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一覧表１男" sheetId="1" state="visible" r:id="rId2"/>
    <sheet name="一覧表２男" sheetId="2" state="visible" r:id="rId3"/>
    <sheet name="一覧表１女" sheetId="3" state="visible" r:id="rId4"/>
    <sheet name="一覧表２女" sheetId="4" state="visible" r:id="rId5"/>
  </sheets>
  <externalReferences>
    <externalReference r:id="rId6"/>
  </externalReferences>
  <definedNames>
    <definedName function="false" hidden="false" name="Excel_BuiltIn_Database" vbProcedure="false">'[1]'!$A$1:$BX$1</definedName>
    <definedName function="false" hidden="false" name="KOJIN_F" vbProcedure="false">'[1]'!$A$1:$E$482</definedName>
    <definedName function="false" hidden="false" name="KOJIN_M" vbProcedure="false">'[1]'!$A$2:$E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132">
  <si>
    <t xml:space="preserve">１年男子</t>
  </si>
  <si>
    <t xml:space="preserve">大会名</t>
  </si>
  <si>
    <t xml:space="preserve">滋賀県高等学校ユース陸上競技対校選手権大会</t>
  </si>
  <si>
    <t xml:space="preserve">決勝記録一覧表</t>
  </si>
  <si>
    <r>
      <rPr>
        <sz val="11"/>
        <rFont val="Noto Sans"/>
        <family val="2"/>
      </rPr>
      <t xml:space="preserve">期日 </t>
    </r>
    <r>
      <rPr>
        <sz val="12"/>
        <rFont val="Noto Sans"/>
        <family val="2"/>
      </rPr>
      <t xml:space="preserve"> </t>
    </r>
    <r>
      <rPr>
        <b val="true"/>
        <sz val="12"/>
        <rFont val="ＭＳ Ｐ明朝"/>
        <family val="1"/>
        <charset val="128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場所  </t>
    </r>
    <r>
      <rPr>
        <b val="true"/>
        <sz val="12"/>
        <rFont val="Noto Sans"/>
        <family val="2"/>
      </rPr>
      <t xml:space="preserve">彦根総合運動場陸上競技場</t>
    </r>
  </si>
  <si>
    <t xml:space="preserve">日付</t>
  </si>
  <si>
    <t xml:space="preserve">種目</t>
  </si>
  <si>
    <r>
      <rPr>
        <b val="true"/>
        <sz val="9"/>
        <color rgb="FF000000"/>
        <rFont val="ＭＳ Ｐ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color rgb="FF000000"/>
        <rFont val="ＭＳ Ｐ明朝"/>
        <family val="1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位</t>
    </r>
  </si>
  <si>
    <t xml:space="preserve">100m</t>
  </si>
  <si>
    <t xml:space="preserve">11"08</t>
  </si>
  <si>
    <t xml:space="preserve">橋本　光平</t>
  </si>
  <si>
    <t xml:space="preserve">11"26</t>
  </si>
  <si>
    <t xml:space="preserve">中島　大輝</t>
  </si>
  <si>
    <t xml:space="preserve">11"31</t>
  </si>
  <si>
    <t xml:space="preserve">山中　祐太</t>
  </si>
  <si>
    <t xml:space="preserve">11"37</t>
  </si>
  <si>
    <t xml:space="preserve">田中　優真</t>
  </si>
  <si>
    <t xml:space="preserve">11"39</t>
  </si>
  <si>
    <t xml:space="preserve">上畠　亮二</t>
  </si>
  <si>
    <t xml:space="preserve">11"44</t>
  </si>
  <si>
    <t xml:space="preserve">坂尻　頌伍</t>
  </si>
  <si>
    <t xml:space="preserve">11"48</t>
  </si>
  <si>
    <t xml:space="preserve">野崎　幸人</t>
  </si>
  <si>
    <t xml:space="preserve">角田　匠</t>
  </si>
  <si>
    <t xml:space="preserve">+3.2</t>
  </si>
  <si>
    <t xml:space="preserve">彦根東</t>
  </si>
  <si>
    <t xml:space="preserve">水口東</t>
  </si>
  <si>
    <t xml:space="preserve">滋賀学園</t>
  </si>
  <si>
    <t xml:space="preserve">水口</t>
  </si>
  <si>
    <t xml:space="preserve">高島</t>
  </si>
  <si>
    <t xml:space="preserve">大津商</t>
  </si>
  <si>
    <t xml:space="preserve">200m</t>
  </si>
  <si>
    <t xml:space="preserve">22"52</t>
  </si>
  <si>
    <t xml:space="preserve">22"75</t>
  </si>
  <si>
    <t xml:space="preserve">23"13</t>
  </si>
  <si>
    <t xml:space="preserve">23"17</t>
  </si>
  <si>
    <t xml:space="preserve">23"38</t>
  </si>
  <si>
    <t xml:space="preserve">吉村　裕生</t>
  </si>
  <si>
    <t xml:space="preserve">23"41</t>
  </si>
  <si>
    <t xml:space="preserve">田中　夏希</t>
  </si>
  <si>
    <t xml:space="preserve">23"51</t>
  </si>
  <si>
    <t xml:space="preserve">23"63</t>
  </si>
  <si>
    <t xml:space="preserve">+2.0</t>
  </si>
  <si>
    <t xml:space="preserve">八幡</t>
  </si>
  <si>
    <t xml:space="preserve">400m</t>
  </si>
  <si>
    <t xml:space="preserve">51"88</t>
  </si>
  <si>
    <t xml:space="preserve">瀧　亮輔</t>
  </si>
  <si>
    <t xml:space="preserve">52"11</t>
  </si>
  <si>
    <t xml:space="preserve">52"12</t>
  </si>
  <si>
    <t xml:space="preserve">52"46</t>
  </si>
  <si>
    <t xml:space="preserve">高田　育男</t>
  </si>
  <si>
    <t xml:space="preserve">55"11</t>
  </si>
  <si>
    <t xml:space="preserve">田村　勇真</t>
  </si>
  <si>
    <t xml:space="preserve">55"70</t>
  </si>
  <si>
    <t xml:space="preserve">木村　拓也</t>
  </si>
  <si>
    <t xml:space="preserve">56"77</t>
  </si>
  <si>
    <t xml:space="preserve">峰　喜希</t>
  </si>
  <si>
    <t xml:space="preserve">57"49</t>
  </si>
  <si>
    <t xml:space="preserve">山下　祥希</t>
  </si>
  <si>
    <t xml:space="preserve">草津東</t>
  </si>
  <si>
    <t xml:space="preserve">膳所</t>
  </si>
  <si>
    <t xml:space="preserve">伊吹</t>
  </si>
  <si>
    <t xml:space="preserve">石山</t>
  </si>
  <si>
    <t xml:space="preserve">800m</t>
  </si>
  <si>
    <t xml:space="preserve">2'07"72</t>
  </si>
  <si>
    <t xml:space="preserve">池田　悠真</t>
  </si>
  <si>
    <t xml:space="preserve">2'07"91</t>
  </si>
  <si>
    <t xml:space="preserve">小櫃　翔真</t>
  </si>
  <si>
    <t xml:space="preserve">2'08"58</t>
  </si>
  <si>
    <t xml:space="preserve">2'09"07</t>
  </si>
  <si>
    <t xml:space="preserve">西村　陸</t>
  </si>
  <si>
    <t xml:space="preserve">2'09"09</t>
  </si>
  <si>
    <t xml:space="preserve">角田　敦</t>
  </si>
  <si>
    <t xml:space="preserve">2'09"18</t>
  </si>
  <si>
    <t xml:space="preserve">新庄　主基</t>
  </si>
  <si>
    <t xml:space="preserve">2'11"64</t>
  </si>
  <si>
    <t xml:space="preserve">串町　拓哉</t>
  </si>
  <si>
    <t xml:space="preserve">2'19"44</t>
  </si>
  <si>
    <t xml:space="preserve">武田　一志</t>
  </si>
  <si>
    <t xml:space="preserve">米原</t>
  </si>
  <si>
    <t xml:space="preserve">彦根工</t>
  </si>
  <si>
    <t xml:space="preserve">瀬田工</t>
  </si>
  <si>
    <t xml:space="preserve">守山</t>
  </si>
  <si>
    <t xml:space="preserve">比叡山</t>
  </si>
  <si>
    <t xml:space="preserve">1500m</t>
  </si>
  <si>
    <t xml:space="preserve">4'17"94</t>
  </si>
  <si>
    <t xml:space="preserve">4'18"12</t>
  </si>
  <si>
    <t xml:space="preserve">倉元　悠貴</t>
  </si>
  <si>
    <t xml:space="preserve">4'18"84</t>
  </si>
  <si>
    <t xml:space="preserve">4'25"75</t>
  </si>
  <si>
    <t xml:space="preserve">佃　勇気</t>
  </si>
  <si>
    <t xml:space="preserve">4'25"89</t>
  </si>
  <si>
    <t xml:space="preserve">林　武留</t>
  </si>
  <si>
    <t xml:space="preserve">4'28"28</t>
  </si>
  <si>
    <t xml:space="preserve">4'28"49</t>
  </si>
  <si>
    <t xml:space="preserve">4'28"86</t>
  </si>
  <si>
    <t xml:space="preserve">東大津</t>
  </si>
  <si>
    <t xml:space="preserve">八幡工</t>
  </si>
  <si>
    <t xml:space="preserve">5000m</t>
  </si>
  <si>
    <t xml:space="preserve">16'39"69</t>
  </si>
  <si>
    <t xml:space="preserve">西川　洸哉</t>
  </si>
  <si>
    <t xml:space="preserve">16'47"43</t>
  </si>
  <si>
    <t xml:space="preserve">松田　聖也</t>
  </si>
  <si>
    <t xml:space="preserve">16'48"78</t>
  </si>
  <si>
    <t xml:space="preserve">16'51"55</t>
  </si>
  <si>
    <t xml:space="preserve">堀　祐貴</t>
  </si>
  <si>
    <t xml:space="preserve">17'02"61</t>
  </si>
  <si>
    <t xml:space="preserve">保田　大介</t>
  </si>
  <si>
    <t xml:space="preserve">17'05"25</t>
  </si>
  <si>
    <t xml:space="preserve">17'07"82</t>
  </si>
  <si>
    <t xml:space="preserve">櫻田　卓也</t>
  </si>
  <si>
    <t xml:space="preserve">17'20"87</t>
  </si>
  <si>
    <t xml:space="preserve">辻　則夫</t>
  </si>
  <si>
    <t xml:space="preserve">河瀬</t>
  </si>
  <si>
    <t xml:space="preserve">110mH</t>
  </si>
  <si>
    <t xml:space="preserve">15"95</t>
  </si>
  <si>
    <t xml:space="preserve">岩田　幹也</t>
  </si>
  <si>
    <t xml:space="preserve">16"78</t>
  </si>
  <si>
    <t xml:space="preserve">尾田　一生</t>
  </si>
  <si>
    <t xml:space="preserve">16"95</t>
  </si>
  <si>
    <t xml:space="preserve">角野　良尚</t>
  </si>
  <si>
    <t xml:space="preserve">17"81</t>
  </si>
  <si>
    <t xml:space="preserve">中山　勇次</t>
  </si>
  <si>
    <t xml:space="preserve">17"98</t>
  </si>
  <si>
    <t xml:space="preserve">和田　拓也</t>
  </si>
  <si>
    <t xml:space="preserve">19"14</t>
  </si>
  <si>
    <t xml:space="preserve">日根野　恭佑</t>
  </si>
  <si>
    <t xml:space="preserve">20"35</t>
  </si>
  <si>
    <t xml:space="preserve">大平　泰英</t>
  </si>
  <si>
    <t xml:space="preserve">22"09</t>
  </si>
  <si>
    <t xml:space="preserve">井嶋　トーマス裕太</t>
  </si>
  <si>
    <t xml:space="preserve">+0.5</t>
  </si>
  <si>
    <t xml:space="preserve">長浜</t>
  </si>
  <si>
    <t xml:space="preserve">信楽</t>
  </si>
  <si>
    <t xml:space="preserve">八日市</t>
  </si>
  <si>
    <t xml:space="preserve">近江</t>
  </si>
  <si>
    <t xml:space="preserve">400mH</t>
  </si>
  <si>
    <t xml:space="preserve">58"14</t>
  </si>
  <si>
    <t xml:space="preserve">1'00"08</t>
  </si>
  <si>
    <t xml:space="preserve">1'01"06</t>
  </si>
  <si>
    <t xml:space="preserve">1'01"11</t>
  </si>
  <si>
    <t xml:space="preserve">判田　旭</t>
  </si>
  <si>
    <t xml:space="preserve">1'03"76</t>
  </si>
  <si>
    <t xml:space="preserve">三木　脩司</t>
  </si>
  <si>
    <t xml:space="preserve">1'03"77</t>
  </si>
  <si>
    <t xml:space="preserve">1'03"87</t>
  </si>
  <si>
    <t xml:space="preserve">脇坂　汰一</t>
  </si>
  <si>
    <t xml:space="preserve">3000mSC</t>
  </si>
  <si>
    <t xml:space="preserve">10'42"09</t>
  </si>
  <si>
    <t xml:space="preserve">岡田　輝也</t>
  </si>
  <si>
    <t xml:space="preserve">10'44"22</t>
  </si>
  <si>
    <t xml:space="preserve">松村　拓徳</t>
  </si>
  <si>
    <t xml:space="preserve">10'54"77</t>
  </si>
  <si>
    <t xml:space="preserve">辻井　良祐</t>
  </si>
  <si>
    <t xml:space="preserve">11'21"00</t>
  </si>
  <si>
    <t xml:space="preserve">北川　文弥</t>
  </si>
  <si>
    <t xml:space="preserve">11'23"87</t>
  </si>
  <si>
    <t xml:space="preserve">山本　悟士</t>
  </si>
  <si>
    <t xml:space="preserve">11'26"22</t>
  </si>
  <si>
    <t xml:space="preserve">多賀　翔平</t>
  </si>
  <si>
    <t xml:space="preserve">11'26"27</t>
  </si>
  <si>
    <t xml:space="preserve">小嶋　伸</t>
  </si>
  <si>
    <t xml:space="preserve">11'41"51</t>
  </si>
  <si>
    <t xml:space="preserve">菊川　幸慈</t>
  </si>
  <si>
    <t xml:space="preserve">5000mW</t>
  </si>
  <si>
    <t xml:space="preserve">28'32"55</t>
  </si>
  <si>
    <t xml:space="preserve">29'11"83</t>
  </si>
  <si>
    <t xml:space="preserve">山本　啓太</t>
  </si>
  <si>
    <t xml:space="preserve">29'47"55</t>
  </si>
  <si>
    <t xml:space="preserve">小宇根　真悟</t>
  </si>
  <si>
    <t xml:space="preserve">4x100mR</t>
  </si>
  <si>
    <t xml:space="preserve">42"98</t>
  </si>
  <si>
    <t xml:space="preserve">43"49</t>
  </si>
  <si>
    <t xml:space="preserve">43"64</t>
  </si>
  <si>
    <t xml:space="preserve">43"76</t>
  </si>
  <si>
    <t xml:space="preserve">43"80</t>
  </si>
  <si>
    <t xml:space="preserve">43"82</t>
  </si>
  <si>
    <t xml:space="preserve">44"27</t>
  </si>
  <si>
    <t xml:space="preserve">44"37</t>
  </si>
  <si>
    <t xml:space="preserve">共通</t>
  </si>
  <si>
    <t xml:space="preserve">小島　宏紀</t>
  </si>
  <si>
    <t xml:space="preserve">山本　暉</t>
  </si>
  <si>
    <t xml:space="preserve">中辻　祐人</t>
  </si>
  <si>
    <t xml:space="preserve">高橋　宏昭</t>
  </si>
  <si>
    <t xml:space="preserve">伊藤　孝宏</t>
  </si>
  <si>
    <t xml:space="preserve">田口　優樹</t>
  </si>
  <si>
    <t xml:space="preserve">西野　克弥</t>
  </si>
  <si>
    <t xml:space="preserve">山本　智也</t>
  </si>
  <si>
    <t xml:space="preserve">河上　孝明</t>
  </si>
  <si>
    <t xml:space="preserve">栗田　浩史</t>
  </si>
  <si>
    <t xml:space="preserve">神太麻　瑠幣</t>
  </si>
  <si>
    <t xml:space="preserve">清水　陽介</t>
  </si>
  <si>
    <t xml:space="preserve">中村　聡志</t>
  </si>
  <si>
    <t xml:space="preserve">藏戸　健太郎</t>
  </si>
  <si>
    <t xml:space="preserve">若松　佳祐</t>
  </si>
  <si>
    <t xml:space="preserve">柴田　一輝</t>
  </si>
  <si>
    <t xml:space="preserve">中村　勇斗</t>
  </si>
  <si>
    <t xml:space="preserve">木原　雅登</t>
  </si>
  <si>
    <t xml:space="preserve">杉田　稜</t>
  </si>
  <si>
    <t xml:space="preserve">保木　翔太</t>
  </si>
  <si>
    <t xml:space="preserve">上村　直弘</t>
  </si>
  <si>
    <t xml:space="preserve">桐山　隆太郎</t>
  </si>
  <si>
    <t xml:space="preserve">西川　陽一</t>
  </si>
  <si>
    <t xml:space="preserve">岸添　智朗</t>
  </si>
  <si>
    <t xml:space="preserve">山上　剛健</t>
  </si>
  <si>
    <t xml:space="preserve">川端　哲司</t>
  </si>
  <si>
    <t xml:space="preserve">桐山　憲</t>
  </si>
  <si>
    <t xml:space="preserve">4x400mR</t>
  </si>
  <si>
    <t xml:space="preserve">3'22"39</t>
  </si>
  <si>
    <t xml:space="preserve">3'22"52</t>
  </si>
  <si>
    <t xml:space="preserve">3'25"37</t>
  </si>
  <si>
    <t xml:space="preserve">3'25"97</t>
  </si>
  <si>
    <t xml:space="preserve">3'28"63</t>
  </si>
  <si>
    <t xml:space="preserve">3'28"87</t>
  </si>
  <si>
    <t xml:space="preserve">3'32"73</t>
  </si>
  <si>
    <t xml:space="preserve">大会新</t>
  </si>
  <si>
    <t xml:space="preserve">廣瀬　充優</t>
  </si>
  <si>
    <t xml:space="preserve">梅本　亮</t>
  </si>
  <si>
    <t xml:space="preserve">渡辺　篤</t>
  </si>
  <si>
    <t xml:space="preserve">土田　真史</t>
  </si>
  <si>
    <t xml:space="preserve">小西　健悟</t>
  </si>
  <si>
    <t xml:space="preserve">高山　貴宏</t>
  </si>
  <si>
    <t xml:space="preserve">馬渕　仁寿</t>
  </si>
  <si>
    <t xml:space="preserve">寺尾　勇次</t>
  </si>
  <si>
    <t xml:space="preserve">日夏　大貴</t>
  </si>
  <si>
    <t xml:space="preserve">岡川　鉄兵</t>
  </si>
  <si>
    <t xml:space="preserve">前田　晃輔</t>
  </si>
  <si>
    <t xml:space="preserve">笹原　慎太郎</t>
  </si>
  <si>
    <t xml:space="preserve">小西　慶治</t>
  </si>
  <si>
    <t xml:space="preserve">中井　誉</t>
  </si>
  <si>
    <t xml:space="preserve">細溝　直也</t>
  </si>
  <si>
    <t xml:space="preserve">青木　亮澄</t>
  </si>
  <si>
    <t xml:space="preserve">走高跳</t>
  </si>
  <si>
    <t xml:space="preserve">1m80</t>
  </si>
  <si>
    <t xml:space="preserve">谷本　岳史</t>
  </si>
  <si>
    <t xml:space="preserve">1m71</t>
  </si>
  <si>
    <t xml:space="preserve">1m68</t>
  </si>
  <si>
    <t xml:space="preserve">高橋　拓耶</t>
  </si>
  <si>
    <t xml:space="preserve">1m65</t>
  </si>
  <si>
    <t xml:space="preserve">田中　悠也</t>
  </si>
  <si>
    <t xml:space="preserve">1m50</t>
  </si>
  <si>
    <t xml:space="preserve">中川　覚</t>
  </si>
  <si>
    <t xml:space="preserve">彦根翔陽</t>
  </si>
  <si>
    <t xml:space="preserve">棒高跳</t>
  </si>
  <si>
    <t xml:space="preserve">4m71</t>
  </si>
  <si>
    <t xml:space="preserve">火狭　翔</t>
  </si>
  <si>
    <t xml:space="preserve">3m90</t>
  </si>
  <si>
    <t xml:space="preserve">山中　珠貴</t>
  </si>
  <si>
    <t xml:space="preserve">3m70</t>
  </si>
  <si>
    <t xml:space="preserve">山中　皓平</t>
  </si>
  <si>
    <t xml:space="preserve">3m50</t>
  </si>
  <si>
    <t xml:space="preserve">吉田　和司</t>
  </si>
  <si>
    <t xml:space="preserve">3m40</t>
  </si>
  <si>
    <t xml:space="preserve">三浦　悠希</t>
  </si>
  <si>
    <t xml:space="preserve">光泉</t>
  </si>
  <si>
    <t xml:space="preserve">走幅跳</t>
  </si>
  <si>
    <t xml:space="preserve">w6m35 (+2.3)</t>
  </si>
  <si>
    <t xml:space="preserve">馬渕　桂佑</t>
  </si>
  <si>
    <t xml:space="preserve">6m31 (+1.2)</t>
  </si>
  <si>
    <t xml:space="preserve">w6m20 (+2.1)</t>
  </si>
  <si>
    <t xml:space="preserve">脇　直輝</t>
  </si>
  <si>
    <t xml:space="preserve">5m98 (+2.0)</t>
  </si>
  <si>
    <t xml:space="preserve">村上　揚一</t>
  </si>
  <si>
    <t xml:space="preserve">5m74 (+1.2)</t>
  </si>
  <si>
    <t xml:space="preserve">多谷　亮太</t>
  </si>
  <si>
    <t xml:space="preserve">5m72 (+1.8)</t>
  </si>
  <si>
    <t xml:space="preserve">太田　純平</t>
  </si>
  <si>
    <t xml:space="preserve">5m65 (+1.4)</t>
  </si>
  <si>
    <t xml:space="preserve">辰己　侑真</t>
  </si>
  <si>
    <t xml:space="preserve">w5m64 (+2.1)</t>
  </si>
  <si>
    <t xml:space="preserve">大橋　悠生</t>
  </si>
  <si>
    <t xml:space="preserve">大津</t>
  </si>
  <si>
    <t xml:space="preserve">三段跳</t>
  </si>
  <si>
    <t xml:space="preserve">12m81 (+1.1)</t>
  </si>
  <si>
    <t xml:space="preserve">12m74 (+1.5)</t>
  </si>
  <si>
    <t xml:space="preserve">増田　英記</t>
  </si>
  <si>
    <t xml:space="preserve">12m60 (+1.2)</t>
  </si>
  <si>
    <t xml:space="preserve">12m46 (+2.0)</t>
  </si>
  <si>
    <t xml:space="preserve">谷口　翔太</t>
  </si>
  <si>
    <t xml:space="preserve">12m43 (+1.3)</t>
  </si>
  <si>
    <t xml:space="preserve">12m40 (+1.6)</t>
  </si>
  <si>
    <t xml:space="preserve">12m32 (+1.4)</t>
  </si>
  <si>
    <t xml:space="preserve">11m93 (+1.4)</t>
  </si>
  <si>
    <t xml:space="preserve">雲　裕樹</t>
  </si>
  <si>
    <t xml:space="preserve">八幡商</t>
  </si>
  <si>
    <t xml:space="preserve">砲丸投</t>
  </si>
  <si>
    <t xml:space="preserve">11m92</t>
  </si>
  <si>
    <t xml:space="preserve">湯上　剛輝</t>
  </si>
  <si>
    <t xml:space="preserve">11m58</t>
  </si>
  <si>
    <t xml:space="preserve">西川　知輝</t>
  </si>
  <si>
    <t xml:space="preserve">10m92</t>
  </si>
  <si>
    <t xml:space="preserve">大橋　昭汰</t>
  </si>
  <si>
    <t xml:space="preserve">9m55</t>
  </si>
  <si>
    <t xml:space="preserve">春日井　貴英</t>
  </si>
  <si>
    <t xml:space="preserve">9m14</t>
  </si>
  <si>
    <t xml:space="preserve">山家　大輔</t>
  </si>
  <si>
    <t xml:space="preserve">8m79</t>
  </si>
  <si>
    <t xml:space="preserve">寺田　真規</t>
  </si>
  <si>
    <t xml:space="preserve">8m75</t>
  </si>
  <si>
    <t xml:space="preserve">北村　彰悟</t>
  </si>
  <si>
    <t xml:space="preserve">8m66</t>
  </si>
  <si>
    <t xml:space="preserve">井上　徹哉</t>
  </si>
  <si>
    <t xml:space="preserve">彦根西</t>
  </si>
  <si>
    <t xml:space="preserve">円盤投</t>
  </si>
  <si>
    <t xml:space="preserve">38m28</t>
  </si>
  <si>
    <t xml:space="preserve">29m80</t>
  </si>
  <si>
    <t xml:space="preserve">兼田　貴浩</t>
  </si>
  <si>
    <t xml:space="preserve">28m07</t>
  </si>
  <si>
    <t xml:space="preserve">27m26</t>
  </si>
  <si>
    <t xml:space="preserve">西川　潤</t>
  </si>
  <si>
    <t xml:space="preserve">26m13</t>
  </si>
  <si>
    <t xml:space="preserve">高橋　直也</t>
  </si>
  <si>
    <t xml:space="preserve">24m68</t>
  </si>
  <si>
    <t xml:space="preserve">23m09</t>
  </si>
  <si>
    <t xml:space="preserve">箕浦　翔王</t>
  </si>
  <si>
    <t xml:space="preserve">22m79</t>
  </si>
  <si>
    <t xml:space="preserve">大道　修司</t>
  </si>
  <si>
    <t xml:space="preserve">石部</t>
  </si>
  <si>
    <t xml:space="preserve">ﾊﾝﾏｰ投</t>
  </si>
  <si>
    <t xml:space="preserve">31m94</t>
  </si>
  <si>
    <t xml:space="preserve">30m72</t>
  </si>
  <si>
    <t xml:space="preserve">28m34</t>
  </si>
  <si>
    <t xml:space="preserve">須口　祐輔</t>
  </si>
  <si>
    <t xml:space="preserve">24m13</t>
  </si>
  <si>
    <t xml:space="preserve">志井　陽介</t>
  </si>
  <si>
    <t xml:space="preserve">23m07</t>
  </si>
  <si>
    <t xml:space="preserve">木本　裕也</t>
  </si>
  <si>
    <t xml:space="preserve">22m73</t>
  </si>
  <si>
    <t xml:space="preserve">19m24</t>
  </si>
  <si>
    <t xml:space="preserve">村田　草太</t>
  </si>
  <si>
    <t xml:space="preserve">14m76</t>
  </si>
  <si>
    <t xml:space="preserve">西村　徳晃</t>
  </si>
  <si>
    <t xml:space="preserve">玉川</t>
  </si>
  <si>
    <t xml:space="preserve">やり投</t>
  </si>
  <si>
    <t xml:space="preserve">48m65</t>
  </si>
  <si>
    <t xml:space="preserve">志賀　飛鳥</t>
  </si>
  <si>
    <t xml:space="preserve">45m74</t>
  </si>
  <si>
    <t xml:space="preserve">下村　拓磨</t>
  </si>
  <si>
    <t xml:space="preserve">44m68</t>
  </si>
  <si>
    <t xml:space="preserve">42m31</t>
  </si>
  <si>
    <t xml:space="preserve">山田　翔太</t>
  </si>
  <si>
    <t xml:space="preserve">40m18</t>
  </si>
  <si>
    <t xml:space="preserve">40m13</t>
  </si>
  <si>
    <t xml:space="preserve">藤川　隆輔</t>
  </si>
  <si>
    <t xml:space="preserve">38m96</t>
  </si>
  <si>
    <t xml:space="preserve">弓削　政博</t>
  </si>
  <si>
    <t xml:space="preserve">38m33</t>
  </si>
  <si>
    <t xml:space="preserve">小宮山　誠也</t>
  </si>
  <si>
    <t xml:space="preserve">１年男子総合</t>
  </si>
  <si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点</t>
    </r>
  </si>
  <si>
    <t xml:space="preserve">１年男子ﾄﾗｯｸ</t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点</t>
    </r>
  </si>
  <si>
    <t xml:space="preserve">１年男子ﾌｨｰﾙﾄﾞ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点</t>
    </r>
  </si>
  <si>
    <t xml:space="preserve">記録主任</t>
  </si>
  <si>
    <t xml:space="preserve">浮　氣　清　司</t>
  </si>
  <si>
    <t xml:space="preserve">審判長</t>
  </si>
  <si>
    <t xml:space="preserve">（トラック）</t>
  </si>
  <si>
    <t xml:space="preserve">安　福　　修</t>
  </si>
  <si>
    <t xml:space="preserve">総　　　務</t>
  </si>
  <si>
    <t xml:space="preserve">小　島　利　和</t>
  </si>
  <si>
    <t xml:space="preserve">（フィールド）</t>
  </si>
  <si>
    <t xml:space="preserve">西　條　正　典</t>
  </si>
  <si>
    <t xml:space="preserve">２年男子</t>
  </si>
  <si>
    <t xml:space="preserve">10"90</t>
  </si>
  <si>
    <t xml:space="preserve">10"95</t>
  </si>
  <si>
    <t xml:space="preserve">11"05</t>
  </si>
  <si>
    <t xml:space="preserve">11"09</t>
  </si>
  <si>
    <t xml:space="preserve">村松　岳</t>
  </si>
  <si>
    <t xml:space="preserve">11"11</t>
  </si>
  <si>
    <t xml:space="preserve">岡山　稜</t>
  </si>
  <si>
    <t xml:space="preserve">11"29</t>
  </si>
  <si>
    <t xml:space="preserve">三嶋　嘉輝</t>
  </si>
  <si>
    <t xml:space="preserve">11"32</t>
  </si>
  <si>
    <t xml:space="preserve">堅田</t>
  </si>
  <si>
    <t xml:space="preserve">22"15</t>
  </si>
  <si>
    <t xml:space="preserve">22"34</t>
  </si>
  <si>
    <t xml:space="preserve">22"40</t>
  </si>
  <si>
    <t xml:space="preserve">22"43</t>
  </si>
  <si>
    <t xml:space="preserve">22"45</t>
  </si>
  <si>
    <t xml:space="preserve">22"83</t>
  </si>
  <si>
    <t xml:space="preserve">23"18</t>
  </si>
  <si>
    <t xml:space="preserve">+1.4</t>
  </si>
  <si>
    <t xml:space="preserve">49"70</t>
  </si>
  <si>
    <t xml:space="preserve">野口　雅智</t>
  </si>
  <si>
    <t xml:space="preserve">50"40</t>
  </si>
  <si>
    <t xml:space="preserve">50"59</t>
  </si>
  <si>
    <t xml:space="preserve">50"67</t>
  </si>
  <si>
    <t xml:space="preserve">51"07</t>
  </si>
  <si>
    <t xml:space="preserve">中村　謙太</t>
  </si>
  <si>
    <t xml:space="preserve">52"10</t>
  </si>
  <si>
    <t xml:space="preserve">53"72</t>
  </si>
  <si>
    <t xml:space="preserve">55"17</t>
  </si>
  <si>
    <t xml:space="preserve">1'58"93</t>
  </si>
  <si>
    <t xml:space="preserve">1'59"55</t>
  </si>
  <si>
    <t xml:space="preserve">1'59"63</t>
  </si>
  <si>
    <t xml:space="preserve">押谷　宏貴</t>
  </si>
  <si>
    <t xml:space="preserve">2'00"22</t>
  </si>
  <si>
    <t xml:space="preserve">大竹　宏明</t>
  </si>
  <si>
    <t xml:space="preserve">2'03"10</t>
  </si>
  <si>
    <t xml:space="preserve">佐々木　哲也</t>
  </si>
  <si>
    <t xml:space="preserve">2'03"75</t>
  </si>
  <si>
    <t xml:space="preserve">那須　義人</t>
  </si>
  <si>
    <t xml:space="preserve">2'05"92</t>
  </si>
  <si>
    <t xml:space="preserve">2'08"42</t>
  </si>
  <si>
    <t xml:space="preserve">長浜北</t>
  </si>
  <si>
    <t xml:space="preserve">4'09"71</t>
  </si>
  <si>
    <t xml:space="preserve">川崎　友輝</t>
  </si>
  <si>
    <t xml:space="preserve">4'12"31</t>
  </si>
  <si>
    <t xml:space="preserve">福永　篤</t>
  </si>
  <si>
    <t xml:space="preserve">4'12"57</t>
  </si>
  <si>
    <t xml:space="preserve">4'13"22</t>
  </si>
  <si>
    <t xml:space="preserve">4'17"17</t>
  </si>
  <si>
    <t xml:space="preserve">後藤　尚志</t>
  </si>
  <si>
    <t xml:space="preserve">4'18"05</t>
  </si>
  <si>
    <t xml:space="preserve">4'19"73</t>
  </si>
  <si>
    <t xml:space="preserve">4'20"60</t>
  </si>
  <si>
    <t xml:space="preserve">長崎　博志</t>
  </si>
  <si>
    <t xml:space="preserve">15'32"32</t>
  </si>
  <si>
    <t xml:space="preserve">15'36"53</t>
  </si>
  <si>
    <t xml:space="preserve">奥村　滉太</t>
  </si>
  <si>
    <t xml:space="preserve">15'46"28</t>
  </si>
  <si>
    <t xml:space="preserve">佐俣　一輝</t>
  </si>
  <si>
    <t xml:space="preserve">16'22"26</t>
  </si>
  <si>
    <t xml:space="preserve">原　康佑</t>
  </si>
  <si>
    <t xml:space="preserve">16'31"35</t>
  </si>
  <si>
    <t xml:space="preserve">西島　伸樹</t>
  </si>
  <si>
    <t xml:space="preserve">16'31"69</t>
  </si>
  <si>
    <t xml:space="preserve">太田　明</t>
  </si>
  <si>
    <t xml:space="preserve">16'33"95</t>
  </si>
  <si>
    <t xml:space="preserve">田中　祐樹</t>
  </si>
  <si>
    <t xml:space="preserve">16'34"42</t>
  </si>
  <si>
    <t xml:space="preserve">15"31</t>
  </si>
  <si>
    <t xml:space="preserve">15"74</t>
  </si>
  <si>
    <t xml:space="preserve">16"00</t>
  </si>
  <si>
    <t xml:space="preserve">16"12</t>
  </si>
  <si>
    <t xml:space="preserve">16"16</t>
  </si>
  <si>
    <t xml:space="preserve">菅井　徹到</t>
  </si>
  <si>
    <t xml:space="preserve">16"83</t>
  </si>
  <si>
    <t xml:space="preserve">香水　良太</t>
  </si>
  <si>
    <t xml:space="preserve">17"76</t>
  </si>
  <si>
    <t xml:space="preserve">+0.3</t>
  </si>
  <si>
    <t xml:space="preserve">虎姫</t>
  </si>
  <si>
    <t xml:space="preserve">56"50</t>
  </si>
  <si>
    <t xml:space="preserve">56"96</t>
  </si>
  <si>
    <t xml:space="preserve">57"08</t>
  </si>
  <si>
    <t xml:space="preserve">57"65</t>
  </si>
  <si>
    <t xml:space="preserve">58"02</t>
  </si>
  <si>
    <t xml:space="preserve">濱田　正平</t>
  </si>
  <si>
    <t xml:space="preserve">58"44</t>
  </si>
  <si>
    <t xml:space="preserve">中野　卓真</t>
  </si>
  <si>
    <t xml:space="preserve">59"37</t>
  </si>
  <si>
    <t xml:space="preserve">1'01"62</t>
  </si>
  <si>
    <t xml:space="preserve">江川　一彬</t>
  </si>
  <si>
    <t xml:space="preserve">9'54"76</t>
  </si>
  <si>
    <t xml:space="preserve">9'57"12</t>
  </si>
  <si>
    <t xml:space="preserve">谷口　光</t>
  </si>
  <si>
    <t xml:space="preserve">10'00"09</t>
  </si>
  <si>
    <t xml:space="preserve">松吉　祐士</t>
  </si>
  <si>
    <t xml:space="preserve">10'00"22</t>
  </si>
  <si>
    <t xml:space="preserve">田渕　幸佑</t>
  </si>
  <si>
    <t xml:space="preserve">10'24"58</t>
  </si>
  <si>
    <t xml:space="preserve">志摩　音平</t>
  </si>
  <si>
    <t xml:space="preserve">10'25"37</t>
  </si>
  <si>
    <t xml:space="preserve">沼本　良</t>
  </si>
  <si>
    <t xml:space="preserve">10'30"20</t>
  </si>
  <si>
    <t xml:space="preserve">藤田　真吾</t>
  </si>
  <si>
    <t xml:space="preserve">10'33"08</t>
  </si>
  <si>
    <t xml:space="preserve">23'44"18</t>
  </si>
  <si>
    <t xml:space="preserve">河島　陽介</t>
  </si>
  <si>
    <t xml:space="preserve">25'17"88</t>
  </si>
  <si>
    <t xml:space="preserve">安田　雄太</t>
  </si>
  <si>
    <t xml:space="preserve">31'00"99</t>
  </si>
  <si>
    <t xml:space="preserve">川井田　直人</t>
  </si>
  <si>
    <t xml:space="preserve">1m86</t>
  </si>
  <si>
    <t xml:space="preserve">1m83</t>
  </si>
  <si>
    <t xml:space="preserve">長尾　侑希也</t>
  </si>
  <si>
    <t xml:space="preserve">木村　友哉</t>
  </si>
  <si>
    <t xml:space="preserve">木村　克也</t>
  </si>
  <si>
    <t xml:space="preserve">若林　達人</t>
  </si>
  <si>
    <t xml:space="preserve">1m77</t>
  </si>
  <si>
    <t xml:space="preserve">駒　昭寿</t>
  </si>
  <si>
    <t xml:space="preserve">齊藤　廉</t>
  </si>
  <si>
    <t xml:space="preserve">安曇川</t>
  </si>
  <si>
    <t xml:space="preserve">4m30</t>
  </si>
  <si>
    <t xml:space="preserve">岸村　諒</t>
  </si>
  <si>
    <t xml:space="preserve">藤野　哲平</t>
  </si>
  <si>
    <t xml:space="preserve">3m80</t>
  </si>
  <si>
    <t xml:space="preserve">岡　久人</t>
  </si>
  <si>
    <t xml:space="preserve">6m82 (+1.0)</t>
  </si>
  <si>
    <t xml:space="preserve">6m73 (+1.9)</t>
  </si>
  <si>
    <t xml:space="preserve">6m52 (+1.4)</t>
  </si>
  <si>
    <t xml:space="preserve">6m48 (+1.7)</t>
  </si>
  <si>
    <t xml:space="preserve">6m32 (+1.2)</t>
  </si>
  <si>
    <t xml:space="preserve">島崎　太一</t>
  </si>
  <si>
    <t xml:space="preserve">6m27 (+1.5)</t>
  </si>
  <si>
    <t xml:space="preserve">赤井　義憲</t>
  </si>
  <si>
    <t xml:space="preserve">6m08 (+2.0)</t>
  </si>
  <si>
    <t xml:space="preserve">江川　侑馬</t>
  </si>
  <si>
    <t xml:space="preserve">13m99 (+1.8)</t>
  </si>
  <si>
    <t xml:space="preserve">13m18 (+1.4)</t>
  </si>
  <si>
    <t xml:space="preserve">13m16 (+1.3)</t>
  </si>
  <si>
    <t xml:space="preserve">w12m97 (+2.4)</t>
  </si>
  <si>
    <t xml:space="preserve">近藤　優哉</t>
  </si>
  <si>
    <t xml:space="preserve">12m90 (+1.2)</t>
  </si>
  <si>
    <t xml:space="preserve">12m78 (+1.1)</t>
  </si>
  <si>
    <t xml:space="preserve">丸岡　泰博</t>
  </si>
  <si>
    <t xml:space="preserve">12m74 (+1.4)</t>
  </si>
  <si>
    <t xml:space="preserve">12m73 (+1.2)</t>
  </si>
  <si>
    <t xml:space="preserve">12m57</t>
  </si>
  <si>
    <t xml:space="preserve">藤嶋　尚生</t>
  </si>
  <si>
    <t xml:space="preserve">12m56</t>
  </si>
  <si>
    <t xml:space="preserve">藤井　一輝</t>
  </si>
  <si>
    <t xml:space="preserve">11m80</t>
  </si>
  <si>
    <t xml:space="preserve">藤野　涼</t>
  </si>
  <si>
    <t xml:space="preserve">11m67</t>
  </si>
  <si>
    <t xml:space="preserve">山本　健太</t>
  </si>
  <si>
    <t xml:space="preserve">11m33</t>
  </si>
  <si>
    <t xml:space="preserve">中川　將</t>
  </si>
  <si>
    <t xml:space="preserve">10m97</t>
  </si>
  <si>
    <t xml:space="preserve">伊藤　潤一</t>
  </si>
  <si>
    <t xml:space="preserve">10m74</t>
  </si>
  <si>
    <t xml:space="preserve">澤村　卓也</t>
  </si>
  <si>
    <t xml:space="preserve">10m65</t>
  </si>
  <si>
    <t xml:space="preserve">玉木　貴大</t>
  </si>
  <si>
    <t xml:space="preserve">37m00</t>
  </si>
  <si>
    <t xml:space="preserve">嶋岡　大輝</t>
  </si>
  <si>
    <t xml:space="preserve">34m11</t>
  </si>
  <si>
    <t xml:space="preserve">金田　裕征</t>
  </si>
  <si>
    <t xml:space="preserve">33m13</t>
  </si>
  <si>
    <t xml:space="preserve">北村　洋明</t>
  </si>
  <si>
    <t xml:space="preserve">32m32</t>
  </si>
  <si>
    <t xml:space="preserve">30m51</t>
  </si>
  <si>
    <t xml:space="preserve">30m15</t>
  </si>
  <si>
    <t xml:space="preserve">山本　智巳</t>
  </si>
  <si>
    <t xml:space="preserve">29m76</t>
  </si>
  <si>
    <t xml:space="preserve">塚越　貴之</t>
  </si>
  <si>
    <t xml:space="preserve">28m87</t>
  </si>
  <si>
    <t xml:space="preserve">佃　卓真</t>
  </si>
  <si>
    <t xml:space="preserve">49m69</t>
  </si>
  <si>
    <t xml:space="preserve">48m34</t>
  </si>
  <si>
    <t xml:space="preserve">45m19</t>
  </si>
  <si>
    <t xml:space="preserve">38m61</t>
  </si>
  <si>
    <t xml:space="preserve">川井田　隼人</t>
  </si>
  <si>
    <t xml:space="preserve">37m69</t>
  </si>
  <si>
    <t xml:space="preserve">木村　亮平</t>
  </si>
  <si>
    <t xml:space="preserve">37m20</t>
  </si>
  <si>
    <t xml:space="preserve">林　明紀</t>
  </si>
  <si>
    <t xml:space="preserve">29m78</t>
  </si>
  <si>
    <t xml:space="preserve">矢守　祐貴</t>
  </si>
  <si>
    <t xml:space="preserve">26m98</t>
  </si>
  <si>
    <t xml:space="preserve">今井　亮太</t>
  </si>
  <si>
    <t xml:space="preserve">北大津</t>
  </si>
  <si>
    <t xml:space="preserve">55m01</t>
  </si>
  <si>
    <t xml:space="preserve">51m30</t>
  </si>
  <si>
    <t xml:space="preserve">49m41</t>
  </si>
  <si>
    <t xml:space="preserve">47m59</t>
  </si>
  <si>
    <t xml:space="preserve">松本　侑樹</t>
  </si>
  <si>
    <t xml:space="preserve">46m25</t>
  </si>
  <si>
    <t xml:space="preserve">45m64</t>
  </si>
  <si>
    <t xml:space="preserve">田中　正悟</t>
  </si>
  <si>
    <t xml:space="preserve">42m76</t>
  </si>
  <si>
    <t xml:space="preserve">福本　悠磨</t>
  </si>
  <si>
    <t xml:space="preserve">41m45</t>
  </si>
  <si>
    <t xml:space="preserve">２年男子総合</t>
  </si>
  <si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点</t>
    </r>
  </si>
  <si>
    <t xml:space="preserve">２年男子ﾄﾗｯｸ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点</t>
    </r>
  </si>
  <si>
    <t xml:space="preserve">２年男子ﾌｨｰﾙﾄﾞ</t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点</t>
    </r>
  </si>
  <si>
    <t xml:space="preserve">男子総合</t>
  </si>
  <si>
    <r>
      <rPr>
        <sz val="10"/>
        <rFont val="ＭＳ Ｐ明朝"/>
        <family val="1"/>
        <charset val="128"/>
      </rPr>
      <t xml:space="preserve">158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116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点</t>
    </r>
  </si>
  <si>
    <t xml:space="preserve">男子ﾄﾗｯｸ</t>
  </si>
  <si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点</t>
    </r>
  </si>
  <si>
    <t xml:space="preserve">男子ﾌｨｰﾙﾄﾞ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点</t>
    </r>
  </si>
  <si>
    <t xml:space="preserve">参加校数および人数</t>
  </si>
  <si>
    <t xml:space="preserve">最優秀選手</t>
  </si>
  <si>
    <t xml:space="preserve">男子</t>
  </si>
  <si>
    <t xml:space="preserve">５１校</t>
  </si>
  <si>
    <t xml:space="preserve">５４４人</t>
  </si>
  <si>
    <t xml:space="preserve">＜男子＞</t>
  </si>
  <si>
    <t xml:space="preserve">＜女子＞</t>
  </si>
  <si>
    <t xml:space="preserve">女子</t>
  </si>
  <si>
    <t xml:space="preserve">４０校</t>
  </si>
  <si>
    <t xml:space="preserve">３０４人</t>
  </si>
  <si>
    <t xml:space="preserve">火狭　翔（光　泉・１）</t>
  </si>
  <si>
    <t xml:space="preserve">枝　聖春（高　島・１）</t>
  </si>
  <si>
    <t xml:space="preserve">大会新（棒高跳）</t>
  </si>
  <si>
    <t xml:space="preserve">大会新（走幅跳）</t>
  </si>
  <si>
    <t xml:space="preserve">１年女子</t>
  </si>
  <si>
    <t xml:space="preserve">12"81</t>
  </si>
  <si>
    <t xml:space="preserve">中村　響子</t>
  </si>
  <si>
    <t xml:space="preserve">12"89</t>
  </si>
  <si>
    <t xml:space="preserve">横田　藍</t>
  </si>
  <si>
    <t xml:space="preserve">12"91</t>
  </si>
  <si>
    <t xml:space="preserve">菱田　美嘉</t>
  </si>
  <si>
    <t xml:space="preserve">12"94</t>
  </si>
  <si>
    <t xml:space="preserve">前川　泰葉</t>
  </si>
  <si>
    <t xml:space="preserve">12"99</t>
  </si>
  <si>
    <t xml:space="preserve">中川　瑠美奈</t>
  </si>
  <si>
    <t xml:space="preserve">13"00</t>
  </si>
  <si>
    <t xml:space="preserve">荒木　彩音</t>
  </si>
  <si>
    <t xml:space="preserve">13"26</t>
  </si>
  <si>
    <t xml:space="preserve">岩田　未玲</t>
  </si>
  <si>
    <t xml:space="preserve">13"27</t>
  </si>
  <si>
    <t xml:space="preserve">安井　美帆</t>
  </si>
  <si>
    <t xml:space="preserve">+2.8</t>
  </si>
  <si>
    <t xml:space="preserve">立命館守山</t>
  </si>
  <si>
    <t xml:space="preserve">26"58</t>
  </si>
  <si>
    <t xml:space="preserve">森　明日香</t>
  </si>
  <si>
    <t xml:space="preserve">26"68</t>
  </si>
  <si>
    <t xml:space="preserve">26"75</t>
  </si>
  <si>
    <t xml:space="preserve">上野　名穂</t>
  </si>
  <si>
    <t xml:space="preserve">26"82</t>
  </si>
  <si>
    <t xml:space="preserve">27"02</t>
  </si>
  <si>
    <t xml:space="preserve">27"18</t>
  </si>
  <si>
    <t xml:space="preserve">27"71</t>
  </si>
  <si>
    <t xml:space="preserve">南野　麻衣</t>
  </si>
  <si>
    <t xml:space="preserve">27"97</t>
  </si>
  <si>
    <t xml:space="preserve">長尾　美勇</t>
  </si>
  <si>
    <t xml:space="preserve">+1.5</t>
  </si>
  <si>
    <t xml:space="preserve">59"52</t>
  </si>
  <si>
    <t xml:space="preserve">1'00"62</t>
  </si>
  <si>
    <t xml:space="preserve">富永　沙央梨</t>
  </si>
  <si>
    <t xml:space="preserve">1'02"02</t>
  </si>
  <si>
    <t xml:space="preserve">1'03"15</t>
  </si>
  <si>
    <t xml:space="preserve">満田　つかさ</t>
  </si>
  <si>
    <t xml:space="preserve">1'04"07</t>
  </si>
  <si>
    <t xml:space="preserve">1'04"49</t>
  </si>
  <si>
    <t xml:space="preserve">岡田　明香</t>
  </si>
  <si>
    <t xml:space="preserve">1'04"81</t>
  </si>
  <si>
    <t xml:space="preserve">岩島　愛里桜</t>
  </si>
  <si>
    <t xml:space="preserve">1'05"37</t>
  </si>
  <si>
    <t xml:space="preserve">松井　愛里子</t>
  </si>
  <si>
    <t xml:space="preserve">甲西</t>
  </si>
  <si>
    <t xml:space="preserve">2'20"62</t>
  </si>
  <si>
    <t xml:space="preserve">川西　寧々</t>
  </si>
  <si>
    <t xml:space="preserve">2'24"12</t>
  </si>
  <si>
    <t xml:space="preserve">2'26"57</t>
  </si>
  <si>
    <t xml:space="preserve">木俣　智世</t>
  </si>
  <si>
    <t xml:space="preserve">2'27"50</t>
  </si>
  <si>
    <t xml:space="preserve">伊藤　菜緒</t>
  </si>
  <si>
    <t xml:space="preserve">2'32"01</t>
  </si>
  <si>
    <t xml:space="preserve">末永　花梨</t>
  </si>
  <si>
    <t xml:space="preserve">2'32"11</t>
  </si>
  <si>
    <t xml:space="preserve">2'33"01</t>
  </si>
  <si>
    <t xml:space="preserve">土居　遙奈</t>
  </si>
  <si>
    <t xml:space="preserve">2'35"15</t>
  </si>
  <si>
    <t xml:space="preserve">富田　真央</t>
  </si>
  <si>
    <t xml:space="preserve">4'53"52</t>
  </si>
  <si>
    <t xml:space="preserve">5'00"78</t>
  </si>
  <si>
    <t xml:space="preserve">5'05"03</t>
  </si>
  <si>
    <t xml:space="preserve">小田　千愛</t>
  </si>
  <si>
    <t xml:space="preserve">5'13"03</t>
  </si>
  <si>
    <t xml:space="preserve">5'13"16</t>
  </si>
  <si>
    <t xml:space="preserve">丸谷　季愛</t>
  </si>
  <si>
    <t xml:space="preserve">5'13"63</t>
  </si>
  <si>
    <t xml:space="preserve">福田　楓</t>
  </si>
  <si>
    <t xml:space="preserve">5'18"83</t>
  </si>
  <si>
    <t xml:space="preserve">浅野　恵里佳</t>
  </si>
  <si>
    <t xml:space="preserve">5'21"45</t>
  </si>
  <si>
    <t xml:space="preserve">3000m</t>
  </si>
  <si>
    <t xml:space="preserve">10'36"60</t>
  </si>
  <si>
    <t xml:space="preserve">10'59"09</t>
  </si>
  <si>
    <t xml:space="preserve">11'04"85</t>
  </si>
  <si>
    <t xml:space="preserve">藤井　美紀</t>
  </si>
  <si>
    <t xml:space="preserve">11'16"65</t>
  </si>
  <si>
    <t xml:space="preserve">11'30"00</t>
  </si>
  <si>
    <t xml:space="preserve">11'48"25</t>
  </si>
  <si>
    <t xml:space="preserve">川原　萌子</t>
  </si>
  <si>
    <t xml:space="preserve">11'49"39</t>
  </si>
  <si>
    <t xml:space="preserve">中西　加奈</t>
  </si>
  <si>
    <t xml:space="preserve">11'50"05</t>
  </si>
  <si>
    <t xml:space="preserve">野々村　茉緒</t>
  </si>
  <si>
    <t xml:space="preserve">100mH</t>
  </si>
  <si>
    <t xml:space="preserve">16"10</t>
  </si>
  <si>
    <t xml:space="preserve">岩崎　由佳</t>
  </si>
  <si>
    <t xml:space="preserve">16"49</t>
  </si>
  <si>
    <t xml:space="preserve">17"05</t>
  </si>
  <si>
    <t xml:space="preserve">吉崎　美穂</t>
  </si>
  <si>
    <t xml:space="preserve">17"09</t>
  </si>
  <si>
    <t xml:space="preserve">米澤　睦子</t>
  </si>
  <si>
    <t xml:space="preserve">17"28</t>
  </si>
  <si>
    <t xml:space="preserve">山本　優奈</t>
  </si>
  <si>
    <t xml:space="preserve">17"85</t>
  </si>
  <si>
    <t xml:space="preserve">外山　あゆみ</t>
  </si>
  <si>
    <t xml:space="preserve">17"88</t>
  </si>
  <si>
    <t xml:space="preserve">橋本　佳那恵</t>
  </si>
  <si>
    <t xml:space="preserve">18"23</t>
  </si>
  <si>
    <t xml:space="preserve">柚口　美和子</t>
  </si>
  <si>
    <t xml:space="preserve">+1.3</t>
  </si>
  <si>
    <t xml:space="preserve">1'09"39</t>
  </si>
  <si>
    <t xml:space="preserve">山本　夕貴</t>
  </si>
  <si>
    <t xml:space="preserve">1'10"12</t>
  </si>
  <si>
    <t xml:space="preserve">1'10"19</t>
  </si>
  <si>
    <t xml:space="preserve">1'10"24</t>
  </si>
  <si>
    <t xml:space="preserve">1'11"84</t>
  </si>
  <si>
    <t xml:space="preserve">1'13"22</t>
  </si>
  <si>
    <t xml:space="preserve">1'13"57</t>
  </si>
  <si>
    <t xml:space="preserve">上野　響</t>
  </si>
  <si>
    <t xml:space="preserve">1'14"67</t>
  </si>
  <si>
    <t xml:space="preserve">山本　時子</t>
  </si>
  <si>
    <t xml:space="preserve">3000mW</t>
  </si>
  <si>
    <t xml:space="preserve">17'59"47</t>
  </si>
  <si>
    <t xml:space="preserve">神山　緩菜</t>
  </si>
  <si>
    <t xml:space="preserve">18'07"49</t>
  </si>
  <si>
    <t xml:space="preserve">谷口　愛果</t>
  </si>
  <si>
    <t xml:space="preserve">18'10"10</t>
  </si>
  <si>
    <t xml:space="preserve">山本　希</t>
  </si>
  <si>
    <t xml:space="preserve">18'43"51</t>
  </si>
  <si>
    <t xml:space="preserve">伊藤　温子</t>
  </si>
  <si>
    <t xml:space="preserve">19'36"51</t>
  </si>
  <si>
    <t xml:space="preserve">若原　みゆき</t>
  </si>
  <si>
    <t xml:space="preserve">48"39</t>
  </si>
  <si>
    <t xml:space="preserve">50"66</t>
  </si>
  <si>
    <t xml:space="preserve">50"78</t>
  </si>
  <si>
    <t xml:space="preserve">50"94</t>
  </si>
  <si>
    <t xml:space="preserve">51"13</t>
  </si>
  <si>
    <t xml:space="preserve">51"24</t>
  </si>
  <si>
    <t xml:space="preserve">51"41</t>
  </si>
  <si>
    <t xml:space="preserve">51"78</t>
  </si>
  <si>
    <t xml:space="preserve">岡城　有紀</t>
  </si>
  <si>
    <t xml:space="preserve">伊香　可奈恵</t>
  </si>
  <si>
    <t xml:space="preserve">上田　美月</t>
  </si>
  <si>
    <t xml:space="preserve">木村　実里</t>
  </si>
  <si>
    <t xml:space="preserve">馬場　みほ里</t>
  </si>
  <si>
    <t xml:space="preserve">枝　聖香</t>
  </si>
  <si>
    <t xml:space="preserve">中井　梨瑚</t>
  </si>
  <si>
    <t xml:space="preserve">田中　恵美理</t>
  </si>
  <si>
    <t xml:space="preserve">奥村　亜衣</t>
  </si>
  <si>
    <t xml:space="preserve">吉岡　美幸</t>
  </si>
  <si>
    <t xml:space="preserve">堀居　真帆</t>
  </si>
  <si>
    <t xml:space="preserve">三浦　清香</t>
  </si>
  <si>
    <t xml:space="preserve">北村　かれん</t>
  </si>
  <si>
    <t xml:space="preserve">橋　明日香</t>
  </si>
  <si>
    <t xml:space="preserve">藤森　光世</t>
  </si>
  <si>
    <t xml:space="preserve">四津谷　美沙</t>
  </si>
  <si>
    <t xml:space="preserve">石田　璃子</t>
  </si>
  <si>
    <t xml:space="preserve">鬼木　彩</t>
  </si>
  <si>
    <t xml:space="preserve">南里　早紀</t>
  </si>
  <si>
    <t xml:space="preserve">小谷　恵璃</t>
  </si>
  <si>
    <t xml:space="preserve">北脇　理帆</t>
  </si>
  <si>
    <t xml:space="preserve">室谷　かなえ</t>
  </si>
  <si>
    <t xml:space="preserve">豊田　亜里紗</t>
  </si>
  <si>
    <t xml:space="preserve">長田　怜子</t>
  </si>
  <si>
    <t xml:space="preserve">斉藤　希望花</t>
  </si>
  <si>
    <t xml:space="preserve">3'58"40</t>
  </si>
  <si>
    <t xml:space="preserve">4'02"30</t>
  </si>
  <si>
    <t xml:space="preserve">4'05"98</t>
  </si>
  <si>
    <t xml:space="preserve">4'07"27</t>
  </si>
  <si>
    <t xml:space="preserve">4'08"71</t>
  </si>
  <si>
    <t xml:space="preserve">4'09"05</t>
  </si>
  <si>
    <t xml:space="preserve">4'09"12</t>
  </si>
  <si>
    <t xml:space="preserve">4'15"45</t>
  </si>
  <si>
    <t xml:space="preserve">宮﨑　祐衣</t>
  </si>
  <si>
    <t xml:space="preserve">片岡　央</t>
  </si>
  <si>
    <t xml:space="preserve">毛利　翔子</t>
  </si>
  <si>
    <t xml:space="preserve">塩津　穂波</t>
  </si>
  <si>
    <t xml:space="preserve">松井　美穂</t>
  </si>
  <si>
    <t xml:space="preserve">岩佐　志保</t>
  </si>
  <si>
    <t xml:space="preserve">美濃部　朱音</t>
  </si>
  <si>
    <t xml:space="preserve">藤澤　加奈子</t>
  </si>
  <si>
    <t xml:space="preserve">井上　叶子</t>
  </si>
  <si>
    <t xml:space="preserve">森本　祐華</t>
  </si>
  <si>
    <t xml:space="preserve">古川　由佳</t>
  </si>
  <si>
    <t xml:space="preserve">1m63</t>
  </si>
  <si>
    <t xml:space="preserve">1m53</t>
  </si>
  <si>
    <t xml:space="preserve">風間　史帆</t>
  </si>
  <si>
    <t xml:space="preserve">1m44</t>
  </si>
  <si>
    <t xml:space="preserve">清水　美有</t>
  </si>
  <si>
    <t xml:space="preserve">1m41</t>
  </si>
  <si>
    <t xml:space="preserve">久我　理幸</t>
  </si>
  <si>
    <t xml:space="preserve">1m30</t>
  </si>
  <si>
    <t xml:space="preserve">山口　南帆</t>
  </si>
  <si>
    <t xml:space="preserve">1m25</t>
  </si>
  <si>
    <t xml:space="preserve">寺村　亜美</t>
  </si>
  <si>
    <t xml:space="preserve">河合　海月</t>
  </si>
  <si>
    <t xml:space="preserve">5m60 (+1.5)</t>
  </si>
  <si>
    <t xml:space="preserve">5m20 (+2.0)</t>
  </si>
  <si>
    <t xml:space="preserve">4m88 (+1.4)</t>
  </si>
  <si>
    <t xml:space="preserve">畑　奏子</t>
  </si>
  <si>
    <t xml:space="preserve">w4m76 (+2.3)</t>
  </si>
  <si>
    <t xml:space="preserve">澤　奈南</t>
  </si>
  <si>
    <t xml:space="preserve">w4m72 (+2.3)</t>
  </si>
  <si>
    <t xml:space="preserve">渡辺　千裕</t>
  </si>
  <si>
    <t xml:space="preserve">w4m58 (+2.5)</t>
  </si>
  <si>
    <t xml:space="preserve">佐治　美月</t>
  </si>
  <si>
    <t xml:space="preserve">4m56 (+1.1)</t>
  </si>
  <si>
    <t xml:space="preserve">4m46 (+1.5)</t>
  </si>
  <si>
    <t xml:space="preserve">萩塚　千鶴</t>
  </si>
  <si>
    <t xml:space="preserve">滋賀短大附属</t>
  </si>
  <si>
    <t xml:space="preserve">9m83</t>
  </si>
  <si>
    <t xml:space="preserve">福島　早姫</t>
  </si>
  <si>
    <t xml:space="preserve">8m13</t>
  </si>
  <si>
    <t xml:space="preserve">柴原　向日葵</t>
  </si>
  <si>
    <t xml:space="preserve">7m65</t>
  </si>
  <si>
    <t xml:space="preserve">渡邊　舞</t>
  </si>
  <si>
    <t xml:space="preserve">6m75</t>
  </si>
  <si>
    <t xml:space="preserve">中嶌　友里</t>
  </si>
  <si>
    <t xml:space="preserve">5m67</t>
  </si>
  <si>
    <t xml:space="preserve">岩田　愛美</t>
  </si>
  <si>
    <t xml:space="preserve">5m35</t>
  </si>
  <si>
    <t xml:space="preserve">中川　怜香</t>
  </si>
  <si>
    <t xml:space="preserve">5m18</t>
  </si>
  <si>
    <t xml:space="preserve">中野　海優</t>
  </si>
  <si>
    <t xml:space="preserve">4m87</t>
  </si>
  <si>
    <t xml:space="preserve">木寺　裕子</t>
  </si>
  <si>
    <t xml:space="preserve">31m90</t>
  </si>
  <si>
    <t xml:space="preserve">谷口　悠月</t>
  </si>
  <si>
    <t xml:space="preserve">30m25</t>
  </si>
  <si>
    <t xml:space="preserve">清水　唯</t>
  </si>
  <si>
    <t xml:space="preserve">27m90</t>
  </si>
  <si>
    <t xml:space="preserve">脇畑　優子</t>
  </si>
  <si>
    <t xml:space="preserve">27m47</t>
  </si>
  <si>
    <t xml:space="preserve">24m96</t>
  </si>
  <si>
    <t xml:space="preserve">西村　幸恵</t>
  </si>
  <si>
    <t xml:space="preserve">24m21</t>
  </si>
  <si>
    <t xml:space="preserve">22m77</t>
  </si>
  <si>
    <t xml:space="preserve">22m25</t>
  </si>
  <si>
    <t xml:space="preserve">川嶋　夕子</t>
  </si>
  <si>
    <t xml:space="preserve">41m91</t>
  </si>
  <si>
    <t xml:space="preserve">38m35</t>
  </si>
  <si>
    <t xml:space="preserve">30m59</t>
  </si>
  <si>
    <t xml:space="preserve">荒井　悠花</t>
  </si>
  <si>
    <t xml:space="preserve">29m54</t>
  </si>
  <si>
    <t xml:space="preserve">27m92</t>
  </si>
  <si>
    <t xml:space="preserve">小西　詩織</t>
  </si>
  <si>
    <t xml:space="preserve">26m83</t>
  </si>
  <si>
    <t xml:space="preserve">本郷　礼</t>
  </si>
  <si>
    <t xml:space="preserve">26m75</t>
  </si>
  <si>
    <t xml:space="preserve">26m54</t>
  </si>
  <si>
    <t xml:space="preserve">太田　沙希</t>
  </si>
  <si>
    <t xml:space="preserve">長浜農</t>
  </si>
  <si>
    <t xml:space="preserve">湖南農</t>
  </si>
  <si>
    <t xml:space="preserve">１年女子総合</t>
  </si>
  <si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点</t>
    </r>
  </si>
  <si>
    <t xml:space="preserve">１年女子ﾄﾗｯｸ</t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点</t>
    </r>
  </si>
  <si>
    <t xml:space="preserve">１年女子ﾌｨｰﾙﾄﾞ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/18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晴</t>
  </si>
  <si>
    <t xml:space="preserve">31.0℃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％</t>
    </r>
  </si>
  <si>
    <t xml:space="preserve">西北西</t>
  </si>
  <si>
    <t xml:space="preserve">2.2m/s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/19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30.5℃</t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％</t>
    </r>
  </si>
  <si>
    <t xml:space="preserve">西</t>
  </si>
  <si>
    <t xml:space="preserve">2.3m/s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/2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％</t>
    </r>
  </si>
  <si>
    <t xml:space="preserve">北西</t>
  </si>
  <si>
    <t xml:space="preserve">2.5m/s</t>
  </si>
  <si>
    <t xml:space="preserve">２年女子</t>
  </si>
  <si>
    <t xml:space="preserve">12"38</t>
  </si>
  <si>
    <t xml:space="preserve">12"54</t>
  </si>
  <si>
    <t xml:space="preserve">12"65</t>
  </si>
  <si>
    <t xml:space="preserve">12"74</t>
  </si>
  <si>
    <t xml:space="preserve">12"83</t>
  </si>
  <si>
    <t xml:space="preserve">13"14</t>
  </si>
  <si>
    <t xml:space="preserve">13"17</t>
  </si>
  <si>
    <t xml:space="preserve">13"19</t>
  </si>
  <si>
    <t xml:space="preserve">岡島　楓</t>
  </si>
  <si>
    <t xml:space="preserve">+2.9</t>
  </si>
  <si>
    <t xml:space="preserve">25"46</t>
  </si>
  <si>
    <t xml:space="preserve">26"14</t>
  </si>
  <si>
    <t xml:space="preserve">26"28</t>
  </si>
  <si>
    <t xml:space="preserve">26"41</t>
  </si>
  <si>
    <t xml:space="preserve">26"71</t>
  </si>
  <si>
    <t xml:space="preserve">26"76</t>
  </si>
  <si>
    <t xml:space="preserve">27"52</t>
  </si>
  <si>
    <t xml:space="preserve">27"57</t>
  </si>
  <si>
    <t xml:space="preserve">+1.7</t>
  </si>
  <si>
    <t xml:space="preserve">58"67</t>
  </si>
  <si>
    <t xml:space="preserve">59"10</t>
  </si>
  <si>
    <t xml:space="preserve">59"92</t>
  </si>
  <si>
    <t xml:space="preserve">1'01"63</t>
  </si>
  <si>
    <t xml:space="preserve">1'02"09</t>
  </si>
  <si>
    <t xml:space="preserve">奥村　早矢</t>
  </si>
  <si>
    <t xml:space="preserve">1'02"14</t>
  </si>
  <si>
    <t xml:space="preserve">1'02"24</t>
  </si>
  <si>
    <t xml:space="preserve">畑出　新奈</t>
  </si>
  <si>
    <t xml:space="preserve">1'02"62</t>
  </si>
  <si>
    <t xml:space="preserve">2'21"19</t>
  </si>
  <si>
    <t xml:space="preserve">前野　沙織</t>
  </si>
  <si>
    <t xml:space="preserve">2'21"20</t>
  </si>
  <si>
    <t xml:space="preserve">2'22"04</t>
  </si>
  <si>
    <t xml:space="preserve">2'22"43</t>
  </si>
  <si>
    <t xml:space="preserve">2'23"94</t>
  </si>
  <si>
    <t xml:space="preserve">2'24"73</t>
  </si>
  <si>
    <t xml:space="preserve">中森　光咲</t>
  </si>
  <si>
    <t xml:space="preserve">2'27"30</t>
  </si>
  <si>
    <t xml:space="preserve">小尾　明里</t>
  </si>
  <si>
    <t xml:space="preserve">2'28"38</t>
  </si>
  <si>
    <t xml:space="preserve">菊井　梨加</t>
  </si>
  <si>
    <t xml:space="preserve">4'42"64</t>
  </si>
  <si>
    <t xml:space="preserve">桑原　彩</t>
  </si>
  <si>
    <t xml:space="preserve">4'49"22</t>
  </si>
  <si>
    <t xml:space="preserve">4'49"47</t>
  </si>
  <si>
    <t xml:space="preserve">浅田　順子</t>
  </si>
  <si>
    <t xml:space="preserve">4'52"33</t>
  </si>
  <si>
    <t xml:space="preserve">福井　愛</t>
  </si>
  <si>
    <t xml:space="preserve">5'00"73</t>
  </si>
  <si>
    <t xml:space="preserve">長谷川　美香</t>
  </si>
  <si>
    <t xml:space="preserve">5'01"25</t>
  </si>
  <si>
    <t xml:space="preserve">青木　若菜</t>
  </si>
  <si>
    <t xml:space="preserve">5'03"71</t>
  </si>
  <si>
    <t xml:space="preserve">5'04"96</t>
  </si>
  <si>
    <t xml:space="preserve">10'05"72</t>
  </si>
  <si>
    <t xml:space="preserve">10'38"67</t>
  </si>
  <si>
    <t xml:space="preserve">10'52"93</t>
  </si>
  <si>
    <t xml:space="preserve">10'57"80</t>
  </si>
  <si>
    <t xml:space="preserve">外池　優希</t>
  </si>
  <si>
    <t xml:space="preserve">10'58"52</t>
  </si>
  <si>
    <t xml:space="preserve">林口　翔子</t>
  </si>
  <si>
    <t xml:space="preserve">11'03"53</t>
  </si>
  <si>
    <t xml:space="preserve">寺田　なつみ</t>
  </si>
  <si>
    <t xml:space="preserve">11'07"03</t>
  </si>
  <si>
    <t xml:space="preserve">北川　沙耶</t>
  </si>
  <si>
    <t xml:space="preserve">11'09"27</t>
  </si>
  <si>
    <t xml:space="preserve">14"67</t>
  </si>
  <si>
    <t xml:space="preserve">15"46</t>
  </si>
  <si>
    <t xml:space="preserve">15"48</t>
  </si>
  <si>
    <t xml:space="preserve">北村　紗葉子</t>
  </si>
  <si>
    <t xml:space="preserve">15"63</t>
  </si>
  <si>
    <t xml:space="preserve">武富　優香</t>
  </si>
  <si>
    <t xml:space="preserve">17"19</t>
  </si>
  <si>
    <t xml:space="preserve">青木　わかな</t>
  </si>
  <si>
    <t xml:space="preserve">17"56</t>
  </si>
  <si>
    <t xml:space="preserve">21"30</t>
  </si>
  <si>
    <t xml:space="preserve">外村　桃子</t>
  </si>
  <si>
    <t xml:space="preserve">1'03"83</t>
  </si>
  <si>
    <t xml:space="preserve">1'04"53</t>
  </si>
  <si>
    <t xml:space="preserve">1'06"87</t>
  </si>
  <si>
    <t xml:space="preserve">1'07"18</t>
  </si>
  <si>
    <t xml:space="preserve">1'08"19</t>
  </si>
  <si>
    <t xml:space="preserve">川口　理奈</t>
  </si>
  <si>
    <t xml:space="preserve">1'08"34</t>
  </si>
  <si>
    <t xml:space="preserve">1'11"15</t>
  </si>
  <si>
    <t xml:space="preserve">1'11"18</t>
  </si>
  <si>
    <t xml:space="preserve">松村　実香</t>
  </si>
  <si>
    <t xml:space="preserve">16'03"82</t>
  </si>
  <si>
    <t xml:space="preserve">岩井　沙季</t>
  </si>
  <si>
    <t xml:space="preserve">16'42"63</t>
  </si>
  <si>
    <t xml:space="preserve">武田　凪沙</t>
  </si>
  <si>
    <t xml:space="preserve">16'50"95</t>
  </si>
  <si>
    <t xml:space="preserve">曽根田　桃花</t>
  </si>
  <si>
    <t xml:space="preserve">17'21"20</t>
  </si>
  <si>
    <t xml:space="preserve">志和　睦</t>
  </si>
  <si>
    <t xml:space="preserve">17'34"00</t>
  </si>
  <si>
    <t xml:space="preserve">喜田　阿沙子</t>
  </si>
  <si>
    <t xml:space="preserve">18'07"13</t>
  </si>
  <si>
    <t xml:space="preserve">木下　美里</t>
  </si>
  <si>
    <t xml:space="preserve">1m59</t>
  </si>
  <si>
    <t xml:space="preserve">萬　玲奈</t>
  </si>
  <si>
    <t xml:space="preserve">鳥谷　あゆみ</t>
  </si>
  <si>
    <t xml:space="preserve">近藤　優美</t>
  </si>
  <si>
    <t xml:space="preserve">鈴木　実央</t>
  </si>
  <si>
    <t xml:space="preserve">1m38</t>
  </si>
  <si>
    <t xml:space="preserve">岩崎　まき</t>
  </si>
  <si>
    <t xml:space="preserve">森　深雪</t>
  </si>
  <si>
    <t xml:space="preserve">谷川　美穂</t>
  </si>
  <si>
    <t xml:space="preserve">5m40 (+1.1)</t>
  </si>
  <si>
    <t xml:space="preserve">5m36 (+1.8)</t>
  </si>
  <si>
    <t xml:space="preserve">5m19 (+2.0)</t>
  </si>
  <si>
    <t xml:space="preserve">5m13 (+1.6)</t>
  </si>
  <si>
    <t xml:space="preserve">5m08 (+2.0)</t>
  </si>
  <si>
    <t xml:space="preserve">4m83 (+1.9)</t>
  </si>
  <si>
    <t xml:space="preserve">4m82 (+1.9)</t>
  </si>
  <si>
    <t xml:space="preserve">鈴木　萌子</t>
  </si>
  <si>
    <t xml:space="preserve">4m79 (+1.6)</t>
  </si>
  <si>
    <t xml:space="preserve">鋒山　美咲</t>
  </si>
  <si>
    <t xml:space="preserve">10m88</t>
  </si>
  <si>
    <t xml:space="preserve">山口　千晴</t>
  </si>
  <si>
    <t xml:space="preserve">10m44</t>
  </si>
  <si>
    <t xml:space="preserve">高田　沙織</t>
  </si>
  <si>
    <t xml:space="preserve">10m02</t>
  </si>
  <si>
    <t xml:space="preserve">間宮　三絵</t>
  </si>
  <si>
    <t xml:space="preserve">9m69</t>
  </si>
  <si>
    <t xml:space="preserve">谷本　咲輝子</t>
  </si>
  <si>
    <t xml:space="preserve">8m62</t>
  </si>
  <si>
    <t xml:space="preserve">村田　詩歩</t>
  </si>
  <si>
    <t xml:space="preserve">8m00</t>
  </si>
  <si>
    <t xml:space="preserve">若吉　優希</t>
  </si>
  <si>
    <t xml:space="preserve">7m77</t>
  </si>
  <si>
    <t xml:space="preserve">木下　舞</t>
  </si>
  <si>
    <t xml:space="preserve">7m67</t>
  </si>
  <si>
    <t xml:space="preserve">瀬戸　優希子</t>
  </si>
  <si>
    <t xml:space="preserve">32m33</t>
  </si>
  <si>
    <t xml:space="preserve">31m69</t>
  </si>
  <si>
    <t xml:space="preserve">30m95</t>
  </si>
  <si>
    <t xml:space="preserve">30m36</t>
  </si>
  <si>
    <t xml:space="preserve">松浦　加奈</t>
  </si>
  <si>
    <t xml:space="preserve">28m42</t>
  </si>
  <si>
    <t xml:space="preserve">桑山　せいら</t>
  </si>
  <si>
    <t xml:space="preserve">28m17</t>
  </si>
  <si>
    <t xml:space="preserve">池内　希美</t>
  </si>
  <si>
    <t xml:space="preserve">27m89</t>
  </si>
  <si>
    <t xml:space="preserve">船越　美里</t>
  </si>
  <si>
    <t xml:space="preserve">26m51</t>
  </si>
  <si>
    <t xml:space="preserve">34m55</t>
  </si>
  <si>
    <t xml:space="preserve">31m65</t>
  </si>
  <si>
    <t xml:space="preserve">30m88</t>
  </si>
  <si>
    <t xml:space="preserve">29m98</t>
  </si>
  <si>
    <t xml:space="preserve">28m16</t>
  </si>
  <si>
    <t xml:space="preserve">27m80</t>
  </si>
  <si>
    <t xml:space="preserve">村井　ゆう</t>
  </si>
  <si>
    <t xml:space="preserve">27m39</t>
  </si>
  <si>
    <t xml:space="preserve">鵜飼　真知子</t>
  </si>
  <si>
    <t xml:space="preserve">24m14</t>
  </si>
  <si>
    <t xml:space="preserve">２年女子総合</t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点</t>
    </r>
  </si>
  <si>
    <t xml:space="preserve">２年女子ﾄﾗｯｸ</t>
  </si>
  <si>
    <t xml:space="preserve">２年女子ﾌｨｰﾙﾄﾞ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点</t>
    </r>
  </si>
  <si>
    <t xml:space="preserve">女子総合</t>
  </si>
  <si>
    <r>
      <rPr>
        <sz val="10"/>
        <rFont val="ＭＳ Ｐ明朝"/>
        <family val="1"/>
        <charset val="128"/>
      </rPr>
      <t xml:space="preserve">164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135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点</t>
    </r>
  </si>
  <si>
    <t xml:space="preserve">女子ﾄﾗｯｸ</t>
  </si>
  <si>
    <r>
      <rPr>
        <sz val="10"/>
        <rFont val="ＭＳ Ｐ明朝"/>
        <family val="1"/>
        <charset val="128"/>
      </rPr>
      <t xml:space="preserve">111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点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点</t>
    </r>
  </si>
  <si>
    <t xml:space="preserve">女子ﾌｨｰﾙﾄﾞ</t>
  </si>
  <si>
    <t xml:space="preserve">大会新記録　　（   ）内は旧記録</t>
  </si>
  <si>
    <t xml:space="preserve">１年</t>
  </si>
  <si>
    <t xml:space="preserve">２年</t>
  </si>
  <si>
    <t xml:space="preserve">火狭　翔（光泉）</t>
  </si>
  <si>
    <t xml:space="preserve">4m71(4m70)</t>
  </si>
  <si>
    <t xml:space="preserve">河島　陽介（草津東）</t>
  </si>
  <si>
    <t xml:space="preserve">23'44"18(23'52"37)</t>
  </si>
  <si>
    <t xml:space="preserve">4x100m</t>
  </si>
  <si>
    <r>
      <rPr>
        <sz val="9"/>
        <rFont val="Noto Sans"/>
        <family val="2"/>
      </rPr>
      <t xml:space="preserve">彦根東（小島宏紀・橋本光平・藏戸健太郎・桐山隆太郎）　予選　　　</t>
    </r>
    <r>
      <rPr>
        <sz val="9"/>
        <rFont val="ＭＳ Ｐ明朝"/>
        <family val="1"/>
        <charset val="128"/>
      </rPr>
      <t xml:space="preserve">42"83(43"40)</t>
    </r>
  </si>
  <si>
    <t xml:space="preserve">湯上　剛輝（守山）</t>
  </si>
  <si>
    <t xml:space="preserve">38m28(29m87)</t>
  </si>
  <si>
    <t xml:space="preserve">4x400m</t>
  </si>
  <si>
    <r>
      <rPr>
        <sz val="9"/>
        <rFont val="Noto Sans"/>
        <family val="2"/>
      </rPr>
      <t xml:space="preserve">彦根東（橋本亮・桐山隆太郎・角田匠・笹原慎太郎）　予選　　　　　　</t>
    </r>
    <r>
      <rPr>
        <sz val="9"/>
        <rFont val="ＭＳ Ｐ明朝"/>
        <family val="1"/>
        <charset val="128"/>
      </rPr>
      <t xml:space="preserve">3'25"88(3'26"48)</t>
    </r>
  </si>
  <si>
    <t xml:space="preserve">11m92(11m42)</t>
  </si>
  <si>
    <r>
      <rPr>
        <sz val="9"/>
        <rFont val="Noto Sans"/>
        <family val="2"/>
      </rPr>
      <t xml:space="preserve">水口（廣瀬充優・柴田一輝・岸添智朗・山本智也）　　　　　　　　　　　</t>
    </r>
    <r>
      <rPr>
        <sz val="9"/>
        <rFont val="ＭＳ Ｐ明朝"/>
        <family val="1"/>
        <charset val="128"/>
      </rPr>
      <t xml:space="preserve">3'22"39(3'25"88)</t>
    </r>
  </si>
  <si>
    <t xml:space="preserve">西川　知輝（彦根西）</t>
  </si>
  <si>
    <t xml:space="preserve">11m58(11m42)</t>
  </si>
  <si>
    <r>
      <rPr>
        <sz val="9"/>
        <rFont val="Noto Sans"/>
        <family val="2"/>
      </rPr>
      <t xml:space="preserve">彦根東（梅本亮・桐山隆太郎・角田匠・笹原慎太郎）　　　　　　　　　　</t>
    </r>
    <r>
      <rPr>
        <sz val="9"/>
        <rFont val="ＭＳ Ｐ明朝"/>
        <family val="1"/>
        <charset val="128"/>
      </rPr>
      <t xml:space="preserve">3'22"52(3'25"88)</t>
    </r>
  </si>
  <si>
    <r>
      <rPr>
        <sz val="9"/>
        <rFont val="Noto Sans"/>
        <family val="2"/>
      </rPr>
      <t xml:space="preserve">東大津（高橋宏昭・神太麻瑠幣・寺尾勇次・川端哲司）　　　　　　　　</t>
    </r>
    <r>
      <rPr>
        <sz val="9"/>
        <rFont val="ＭＳ Ｐ明朝"/>
        <family val="1"/>
        <charset val="128"/>
      </rPr>
      <t xml:space="preserve">3'25"37(3'25"88)</t>
    </r>
  </si>
  <si>
    <t xml:space="preserve">横田　藍（大津商）</t>
  </si>
  <si>
    <t xml:space="preserve">59"52(1'00"06)</t>
  </si>
  <si>
    <t xml:space="preserve">藤森　光世（膳所） 予選</t>
  </si>
  <si>
    <t xml:space="preserve">1'05"02(1'05"68)</t>
  </si>
  <si>
    <r>
      <rPr>
        <sz val="9"/>
        <rFont val="Noto Sans"/>
        <family val="2"/>
      </rPr>
      <t xml:space="preserve">大津商（川口里奈・中井梨瑚・三浦清香・南里早紀）　予選　　　　　　</t>
    </r>
    <r>
      <rPr>
        <sz val="9"/>
        <rFont val="ＭＳ Ｐ明朝"/>
        <family val="1"/>
        <charset val="128"/>
      </rPr>
      <t xml:space="preserve">48"44(49"50)</t>
    </r>
  </si>
  <si>
    <t xml:space="preserve">枝　聖香（高島）</t>
  </si>
  <si>
    <r>
      <rPr>
        <sz val="9"/>
        <rFont val="ＭＳ Ｐ明朝"/>
        <family val="1"/>
        <charset val="128"/>
      </rPr>
      <t xml:space="preserve">5m60(5m40)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+1.5</t>
    </r>
    <r>
      <rPr>
        <sz val="9"/>
        <rFont val="Noto Sans"/>
        <family val="2"/>
      </rPr>
      <t xml:space="preserve">」</t>
    </r>
  </si>
  <si>
    <t xml:space="preserve">藤森　光世（膳所）</t>
  </si>
  <si>
    <t xml:space="preserve">1'03"83(1'05"02)</t>
  </si>
  <si>
    <r>
      <rPr>
        <sz val="9"/>
        <rFont val="Noto Sans"/>
        <family val="2"/>
      </rPr>
      <t xml:space="preserve">大津商（横田藍・中井梨瑚・三浦清香・南里早紀）　　　　　　　　　　　</t>
    </r>
    <r>
      <rPr>
        <sz val="9"/>
        <rFont val="ＭＳ Ｐ明朝"/>
        <family val="1"/>
        <charset val="128"/>
      </rPr>
      <t xml:space="preserve">48"39(48"44)</t>
    </r>
  </si>
  <si>
    <t xml:space="preserve">脇畑　優子（草津東）</t>
  </si>
  <si>
    <t xml:space="preserve">41m91(37m36)</t>
  </si>
  <si>
    <t xml:space="preserve">室谷　かなえ（米原）</t>
  </si>
  <si>
    <t xml:space="preserve">1'04"53(1'05"02)</t>
  </si>
  <si>
    <r>
      <rPr>
        <sz val="9"/>
        <rFont val="Noto Sans"/>
        <family val="2"/>
      </rPr>
      <t xml:space="preserve">大津商（三浦清香・中井梨瑚・横田藍・南里早紀）　　　　　　　　　　　</t>
    </r>
    <r>
      <rPr>
        <sz val="9"/>
        <rFont val="ＭＳ Ｐ明朝"/>
        <family val="1"/>
        <charset val="128"/>
      </rPr>
      <t xml:space="preserve">3'58"40(4'03"83)</t>
    </r>
  </si>
  <si>
    <t xml:space="preserve">山本　夕貴（草津東）</t>
  </si>
  <si>
    <t xml:space="preserve">38m35(37m36)</t>
  </si>
  <si>
    <t xml:space="preserve">岩井　沙季（草津東）</t>
  </si>
  <si>
    <t xml:space="preserve">16'03"82(16'04"22)</t>
  </si>
  <si>
    <r>
      <rPr>
        <sz val="9"/>
        <rFont val="Noto Sans"/>
        <family val="2"/>
      </rPr>
      <t xml:space="preserve">米原（宮﨑祐衣・塩津穂波・奥村亜衣・室谷かなえ）　　　　　　　　　　</t>
    </r>
    <r>
      <rPr>
        <sz val="9"/>
        <rFont val="ＭＳ Ｐ明朝"/>
        <family val="1"/>
        <charset val="128"/>
      </rPr>
      <t xml:space="preserve">4'02"30(4'03"83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i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i val="true"/>
      <sz val="10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single"/>
      <sz val="9"/>
      <name val="ＭＳ Ｐゴシック"/>
      <family val="3"/>
      <charset val="128"/>
    </font>
    <font>
      <b val="true"/>
      <i val="true"/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u val="single"/>
      <sz val="9"/>
      <name val="ＭＳ Ｐ明朝"/>
      <family val="1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b val="true"/>
      <i val="true"/>
      <u val="single"/>
      <sz val="10"/>
      <name val="Noto Sans"/>
      <family val="2"/>
    </font>
    <font>
      <b val="true"/>
      <i val="true"/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43</xdr:row>
      <xdr:rowOff>28800</xdr:rowOff>
    </xdr:from>
    <xdr:to>
      <xdr:col>11</xdr:col>
      <xdr:colOff>770760</xdr:colOff>
      <xdr:row>43</xdr:row>
      <xdr:rowOff>152640</xdr:rowOff>
    </xdr:to>
    <xdr:sp>
      <xdr:nvSpPr>
        <xdr:cNvPr id="0" name="正方形/長方形 1"/>
        <xdr:cNvSpPr/>
      </xdr:nvSpPr>
      <xdr:spPr>
        <a:xfrm>
          <a:off x="8295840" y="6801120"/>
          <a:ext cx="740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3</xdr:row>
      <xdr:rowOff>28800</xdr:rowOff>
    </xdr:from>
    <xdr:to>
      <xdr:col>10</xdr:col>
      <xdr:colOff>760320</xdr:colOff>
      <xdr:row>43</xdr:row>
      <xdr:rowOff>152640</xdr:rowOff>
    </xdr:to>
    <xdr:sp>
      <xdr:nvSpPr>
        <xdr:cNvPr id="1" name="正方形/長方形 2"/>
        <xdr:cNvSpPr/>
      </xdr:nvSpPr>
      <xdr:spPr>
        <a:xfrm>
          <a:off x="7516440" y="6801120"/>
          <a:ext cx="7401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水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3;&#12540;&#12523;&#22577;&#21578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送信用"/>
      <sheetName val="女子送信用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10.12"/>
    <col collapsed="false" customWidth="true" hidden="false" outlineLevel="0" max="15" min="15" style="1" width="9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10.12"/>
    <col collapsed="false" customWidth="true" hidden="false" outlineLevel="0" max="19" min="19" style="1" width="5.99"/>
    <col collapsed="false" customWidth="true" hidden="false" outlineLevel="0" max="20" min="20" style="1" width="1.87"/>
    <col collapsed="false" customWidth="true" hidden="false" outlineLevel="0" max="21" min="21" style="1" width="6.12"/>
    <col collapsed="false" customWidth="true" hidden="false" outlineLevel="0" max="23" min="22" style="1" width="4.86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6.12"/>
    <col collapsed="false" customWidth="true" hidden="false" outlineLevel="0" max="28" min="27" style="1" width="4.86"/>
    <col collapsed="false" customWidth="true" hidden="false" outlineLevel="0" max="29" min="29" style="1" width="5.99"/>
    <col collapsed="false" customWidth="true" hidden="false" outlineLevel="0" max="30" min="30" style="1" width="1.87"/>
    <col collapsed="false" customWidth="true" hidden="false" outlineLevel="0" max="31" min="31" style="1" width="6.12"/>
    <col collapsed="false" customWidth="true" hidden="false" outlineLevel="0" max="33" min="32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false" outlineLevel="0" max="38" min="37" style="1" width="4.86"/>
    <col collapsed="false" customWidth="true" hidden="false" outlineLevel="0" max="39" min="39" style="1" width="5.99"/>
    <col collapsed="false" customWidth="true" hidden="false" outlineLevel="0" max="40" min="40" style="1" width="1.87"/>
    <col collapsed="false" customWidth="true" hidden="false" outlineLevel="0" max="41" min="41" style="1" width="6.12"/>
    <col collapsed="false" customWidth="true" hidden="false" outlineLevel="0" max="43" min="42" style="1" width="4.86"/>
    <col collapsed="false" customWidth="true" hidden="false" outlineLevel="0" max="44" min="44" style="1" width="5.99"/>
    <col collapsed="false" customWidth="true" hidden="false" outlineLevel="0" max="45" min="45" style="1" width="1.87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5"/>
      <c r="K1" s="5"/>
      <c r="L1" s="6" t="s">
        <v>4</v>
      </c>
      <c r="M1" s="7"/>
      <c r="N1" s="7"/>
      <c r="O1" s="8" t="s">
        <v>5</v>
      </c>
      <c r="P1" s="9"/>
      <c r="Q1" s="10"/>
      <c r="R1" s="10"/>
    </row>
    <row r="2" customFormat="false" ht="6.75" hidden="false" customHeight="true" outlineLevel="0" collapsed="false"/>
    <row r="3" s="13" customFormat="true" ht="13.5" hidden="false" customHeight="true" outlineLevel="0" collapsed="false">
      <c r="A3" s="11" t="s">
        <v>6</v>
      </c>
      <c r="B3" s="11" t="s">
        <v>7</v>
      </c>
      <c r="C3" s="12" t="s">
        <v>8</v>
      </c>
      <c r="D3" s="12"/>
      <c r="E3" s="12" t="s">
        <v>9</v>
      </c>
      <c r="F3" s="12"/>
      <c r="G3" s="12" t="s">
        <v>10</v>
      </c>
      <c r="H3" s="12"/>
      <c r="I3" s="12" t="s">
        <v>11</v>
      </c>
      <c r="J3" s="12"/>
      <c r="K3" s="12" t="s">
        <v>12</v>
      </c>
      <c r="L3" s="12"/>
      <c r="M3" s="12" t="s">
        <v>13</v>
      </c>
      <c r="N3" s="12"/>
      <c r="O3" s="12" t="s">
        <v>14</v>
      </c>
      <c r="P3" s="12"/>
      <c r="Q3" s="12" t="s">
        <v>15</v>
      </c>
      <c r="R3" s="12"/>
    </row>
    <row r="4" s="13" customFormat="true" ht="12" hidden="false" customHeight="true" outlineLevel="0" collapsed="false">
      <c r="A4" s="14" t="n">
        <v>40045</v>
      </c>
      <c r="B4" s="15" t="s">
        <v>16</v>
      </c>
      <c r="C4" s="16" t="s">
        <v>17</v>
      </c>
      <c r="D4" s="17" t="s">
        <v>18</v>
      </c>
      <c r="E4" s="16" t="s">
        <v>19</v>
      </c>
      <c r="F4" s="17" t="s">
        <v>20</v>
      </c>
      <c r="G4" s="16" t="s">
        <v>21</v>
      </c>
      <c r="H4" s="17" t="s">
        <v>22</v>
      </c>
      <c r="I4" s="16" t="s">
        <v>23</v>
      </c>
      <c r="J4" s="17" t="s">
        <v>24</v>
      </c>
      <c r="K4" s="16" t="s">
        <v>25</v>
      </c>
      <c r="L4" s="17" t="s">
        <v>26</v>
      </c>
      <c r="M4" s="16" t="s">
        <v>27</v>
      </c>
      <c r="N4" s="17" t="s">
        <v>28</v>
      </c>
      <c r="O4" s="16" t="s">
        <v>29</v>
      </c>
      <c r="P4" s="17" t="s">
        <v>30</v>
      </c>
      <c r="Q4" s="16" t="s">
        <v>29</v>
      </c>
      <c r="R4" s="17" t="s">
        <v>31</v>
      </c>
    </row>
    <row r="5" s="13" customFormat="true" ht="12" hidden="false" customHeight="true" outlineLevel="0" collapsed="false">
      <c r="A5" s="18"/>
      <c r="B5" s="19" t="s">
        <v>32</v>
      </c>
      <c r="C5" s="20"/>
      <c r="D5" s="21" t="s">
        <v>33</v>
      </c>
      <c r="E5" s="22"/>
      <c r="F5" s="21" t="s">
        <v>34</v>
      </c>
      <c r="G5" s="22"/>
      <c r="H5" s="21" t="s">
        <v>35</v>
      </c>
      <c r="I5" s="22"/>
      <c r="J5" s="21" t="s">
        <v>35</v>
      </c>
      <c r="K5" s="22"/>
      <c r="L5" s="21" t="s">
        <v>36</v>
      </c>
      <c r="M5" s="22"/>
      <c r="N5" s="21" t="s">
        <v>37</v>
      </c>
      <c r="O5" s="22"/>
      <c r="P5" s="21" t="s">
        <v>38</v>
      </c>
      <c r="Q5" s="22"/>
      <c r="R5" s="21" t="s">
        <v>33</v>
      </c>
    </row>
    <row r="6" s="13" customFormat="true" ht="12" hidden="false" customHeight="true" outlineLevel="0" collapsed="false">
      <c r="A6" s="14" t="n">
        <v>40044</v>
      </c>
      <c r="B6" s="15" t="s">
        <v>39</v>
      </c>
      <c r="C6" s="16" t="s">
        <v>40</v>
      </c>
      <c r="D6" s="17" t="s">
        <v>18</v>
      </c>
      <c r="E6" s="16" t="s">
        <v>41</v>
      </c>
      <c r="F6" s="17" t="s">
        <v>20</v>
      </c>
      <c r="G6" s="16" t="s">
        <v>42</v>
      </c>
      <c r="H6" s="17" t="s">
        <v>22</v>
      </c>
      <c r="I6" s="16" t="s">
        <v>43</v>
      </c>
      <c r="J6" s="17" t="s">
        <v>24</v>
      </c>
      <c r="K6" s="16" t="s">
        <v>44</v>
      </c>
      <c r="L6" s="17" t="s">
        <v>45</v>
      </c>
      <c r="M6" s="16" t="s">
        <v>46</v>
      </c>
      <c r="N6" s="17" t="s">
        <v>47</v>
      </c>
      <c r="O6" s="16" t="s">
        <v>48</v>
      </c>
      <c r="P6" s="17" t="s">
        <v>30</v>
      </c>
      <c r="Q6" s="16" t="s">
        <v>49</v>
      </c>
      <c r="R6" s="17" t="s">
        <v>26</v>
      </c>
    </row>
    <row r="7" s="13" customFormat="true" ht="12" hidden="false" customHeight="true" outlineLevel="0" collapsed="false">
      <c r="A7" s="18"/>
      <c r="B7" s="19" t="s">
        <v>50</v>
      </c>
      <c r="C7" s="20"/>
      <c r="D7" s="21" t="s">
        <v>33</v>
      </c>
      <c r="E7" s="22"/>
      <c r="F7" s="21" t="s">
        <v>34</v>
      </c>
      <c r="G7" s="22"/>
      <c r="H7" s="21" t="s">
        <v>35</v>
      </c>
      <c r="I7" s="22"/>
      <c r="J7" s="21" t="s">
        <v>35</v>
      </c>
      <c r="K7" s="22"/>
      <c r="L7" s="21" t="s">
        <v>51</v>
      </c>
      <c r="M7" s="22"/>
      <c r="N7" s="21" t="s">
        <v>33</v>
      </c>
      <c r="O7" s="22"/>
      <c r="P7" s="21" t="s">
        <v>38</v>
      </c>
      <c r="Q7" s="22"/>
      <c r="R7" s="21" t="s">
        <v>36</v>
      </c>
    </row>
    <row r="8" s="13" customFormat="true" ht="12" hidden="false" customHeight="true" outlineLevel="0" collapsed="false">
      <c r="A8" s="14" t="n">
        <v>40043</v>
      </c>
      <c r="B8" s="15" t="s">
        <v>52</v>
      </c>
      <c r="C8" s="16" t="s">
        <v>53</v>
      </c>
      <c r="D8" s="17" t="s">
        <v>54</v>
      </c>
      <c r="E8" s="16" t="s">
        <v>55</v>
      </c>
      <c r="F8" s="17" t="s">
        <v>31</v>
      </c>
      <c r="G8" s="16" t="s">
        <v>56</v>
      </c>
      <c r="H8" s="17" t="s">
        <v>45</v>
      </c>
      <c r="I8" s="16" t="s">
        <v>57</v>
      </c>
      <c r="J8" s="17" t="s">
        <v>58</v>
      </c>
      <c r="K8" s="16" t="s">
        <v>59</v>
      </c>
      <c r="L8" s="17" t="s">
        <v>60</v>
      </c>
      <c r="M8" s="16" t="s">
        <v>61</v>
      </c>
      <c r="N8" s="17" t="s">
        <v>62</v>
      </c>
      <c r="O8" s="16" t="s">
        <v>63</v>
      </c>
      <c r="P8" s="17" t="s">
        <v>64</v>
      </c>
      <c r="Q8" s="16" t="s">
        <v>65</v>
      </c>
      <c r="R8" s="17" t="s">
        <v>66</v>
      </c>
    </row>
    <row r="9" s="13" customFormat="true" ht="12" hidden="false" customHeight="true" outlineLevel="0" collapsed="false">
      <c r="A9" s="18"/>
      <c r="B9" s="19"/>
      <c r="C9" s="20"/>
      <c r="D9" s="21" t="s">
        <v>34</v>
      </c>
      <c r="E9" s="22"/>
      <c r="F9" s="21" t="s">
        <v>33</v>
      </c>
      <c r="G9" s="22"/>
      <c r="H9" s="21" t="s">
        <v>51</v>
      </c>
      <c r="I9" s="22"/>
      <c r="J9" s="21" t="s">
        <v>67</v>
      </c>
      <c r="K9" s="22"/>
      <c r="L9" s="21" t="s">
        <v>68</v>
      </c>
      <c r="M9" s="22"/>
      <c r="N9" s="21" t="s">
        <v>69</v>
      </c>
      <c r="O9" s="22"/>
      <c r="P9" s="21" t="s">
        <v>51</v>
      </c>
      <c r="Q9" s="22"/>
      <c r="R9" s="21" t="s">
        <v>70</v>
      </c>
    </row>
    <row r="10" s="13" customFormat="true" ht="12" hidden="false" customHeight="true" outlineLevel="0" collapsed="false">
      <c r="A10" s="14" t="n">
        <v>40045</v>
      </c>
      <c r="B10" s="15" t="s">
        <v>71</v>
      </c>
      <c r="C10" s="16" t="s">
        <v>72</v>
      </c>
      <c r="D10" s="17" t="s">
        <v>73</v>
      </c>
      <c r="E10" s="16" t="s">
        <v>74</v>
      </c>
      <c r="F10" s="17" t="s">
        <v>75</v>
      </c>
      <c r="G10" s="16" t="s">
        <v>76</v>
      </c>
      <c r="H10" s="17" t="s">
        <v>62</v>
      </c>
      <c r="I10" s="16" t="s">
        <v>77</v>
      </c>
      <c r="J10" s="17" t="s">
        <v>78</v>
      </c>
      <c r="K10" s="16" t="s">
        <v>79</v>
      </c>
      <c r="L10" s="17" t="s">
        <v>80</v>
      </c>
      <c r="M10" s="16" t="s">
        <v>81</v>
      </c>
      <c r="N10" s="17" t="s">
        <v>82</v>
      </c>
      <c r="O10" s="16" t="s">
        <v>83</v>
      </c>
      <c r="P10" s="17" t="s">
        <v>84</v>
      </c>
      <c r="Q10" s="16" t="s">
        <v>85</v>
      </c>
      <c r="R10" s="17" t="s">
        <v>86</v>
      </c>
    </row>
    <row r="11" s="13" customFormat="true" ht="12" hidden="false" customHeight="true" outlineLevel="0" collapsed="false">
      <c r="A11" s="18"/>
      <c r="B11" s="19"/>
      <c r="C11" s="20"/>
      <c r="D11" s="21" t="s">
        <v>87</v>
      </c>
      <c r="E11" s="22"/>
      <c r="F11" s="21" t="s">
        <v>87</v>
      </c>
      <c r="G11" s="22"/>
      <c r="H11" s="21" t="s">
        <v>69</v>
      </c>
      <c r="I11" s="22"/>
      <c r="J11" s="21" t="s">
        <v>33</v>
      </c>
      <c r="K11" s="22"/>
      <c r="L11" s="21" t="s">
        <v>88</v>
      </c>
      <c r="M11" s="22"/>
      <c r="N11" s="21" t="s">
        <v>89</v>
      </c>
      <c r="O11" s="22"/>
      <c r="P11" s="21" t="s">
        <v>90</v>
      </c>
      <c r="Q11" s="22"/>
      <c r="R11" s="21" t="s">
        <v>91</v>
      </c>
    </row>
    <row r="12" s="13" customFormat="true" ht="12" hidden="false" customHeight="true" outlineLevel="0" collapsed="false">
      <c r="A12" s="14" t="n">
        <v>40043</v>
      </c>
      <c r="B12" s="15" t="s">
        <v>92</v>
      </c>
      <c r="C12" s="16" t="s">
        <v>93</v>
      </c>
      <c r="D12" s="17" t="s">
        <v>75</v>
      </c>
      <c r="E12" s="16" t="s">
        <v>94</v>
      </c>
      <c r="F12" s="17" t="s">
        <v>95</v>
      </c>
      <c r="G12" s="16" t="s">
        <v>96</v>
      </c>
      <c r="H12" s="17" t="s">
        <v>73</v>
      </c>
      <c r="I12" s="16" t="s">
        <v>97</v>
      </c>
      <c r="J12" s="17" t="s">
        <v>98</v>
      </c>
      <c r="K12" s="16" t="s">
        <v>99</v>
      </c>
      <c r="L12" s="17" t="s">
        <v>100</v>
      </c>
      <c r="M12" s="16" t="s">
        <v>101</v>
      </c>
      <c r="N12" s="17" t="s">
        <v>78</v>
      </c>
      <c r="O12" s="16" t="s">
        <v>102</v>
      </c>
      <c r="P12" s="17" t="s">
        <v>86</v>
      </c>
      <c r="Q12" s="16" t="s">
        <v>103</v>
      </c>
      <c r="R12" s="17" t="s">
        <v>84</v>
      </c>
    </row>
    <row r="13" s="13" customFormat="true" ht="12" hidden="false" customHeight="true" outlineLevel="0" collapsed="false">
      <c r="A13" s="18"/>
      <c r="B13" s="19"/>
      <c r="C13" s="20"/>
      <c r="D13" s="21" t="s">
        <v>87</v>
      </c>
      <c r="E13" s="22"/>
      <c r="F13" s="21" t="s">
        <v>67</v>
      </c>
      <c r="G13" s="22"/>
      <c r="H13" s="21" t="s">
        <v>87</v>
      </c>
      <c r="I13" s="22"/>
      <c r="J13" s="21" t="s">
        <v>104</v>
      </c>
      <c r="K13" s="22"/>
      <c r="L13" s="21" t="s">
        <v>105</v>
      </c>
      <c r="M13" s="22"/>
      <c r="N13" s="21" t="s">
        <v>33</v>
      </c>
      <c r="O13" s="22"/>
      <c r="P13" s="21" t="s">
        <v>91</v>
      </c>
      <c r="Q13" s="22"/>
      <c r="R13" s="21" t="s">
        <v>90</v>
      </c>
    </row>
    <row r="14" s="13" customFormat="true" ht="12" hidden="false" customHeight="true" outlineLevel="0" collapsed="false">
      <c r="A14" s="14" t="n">
        <v>40045</v>
      </c>
      <c r="B14" s="15" t="s">
        <v>106</v>
      </c>
      <c r="C14" s="16" t="s">
        <v>107</v>
      </c>
      <c r="D14" s="17" t="s">
        <v>108</v>
      </c>
      <c r="E14" s="16" t="s">
        <v>109</v>
      </c>
      <c r="F14" s="17" t="s">
        <v>110</v>
      </c>
      <c r="G14" s="16" t="s">
        <v>111</v>
      </c>
      <c r="H14" s="17" t="s">
        <v>98</v>
      </c>
      <c r="I14" s="16" t="s">
        <v>112</v>
      </c>
      <c r="J14" s="17" t="s">
        <v>113</v>
      </c>
      <c r="K14" s="16" t="s">
        <v>114</v>
      </c>
      <c r="L14" s="17" t="s">
        <v>115</v>
      </c>
      <c r="M14" s="16" t="s">
        <v>116</v>
      </c>
      <c r="N14" s="17" t="s">
        <v>95</v>
      </c>
      <c r="O14" s="16" t="s">
        <v>117</v>
      </c>
      <c r="P14" s="17" t="s">
        <v>118</v>
      </c>
      <c r="Q14" s="16" t="s">
        <v>119</v>
      </c>
      <c r="R14" s="17" t="s">
        <v>120</v>
      </c>
    </row>
    <row r="15" s="13" customFormat="true" ht="12" hidden="false" customHeight="true" outlineLevel="0" collapsed="false">
      <c r="A15" s="18"/>
      <c r="B15" s="19"/>
      <c r="C15" s="20"/>
      <c r="D15" s="21" t="s">
        <v>33</v>
      </c>
      <c r="E15" s="22"/>
      <c r="F15" s="21" t="s">
        <v>35</v>
      </c>
      <c r="G15" s="22"/>
      <c r="H15" s="21" t="s">
        <v>104</v>
      </c>
      <c r="I15" s="22"/>
      <c r="J15" s="21" t="s">
        <v>34</v>
      </c>
      <c r="K15" s="22"/>
      <c r="L15" s="21" t="s">
        <v>33</v>
      </c>
      <c r="M15" s="22"/>
      <c r="N15" s="21" t="s">
        <v>67</v>
      </c>
      <c r="O15" s="22"/>
      <c r="P15" s="21" t="s">
        <v>91</v>
      </c>
      <c r="Q15" s="22"/>
      <c r="R15" s="21" t="s">
        <v>121</v>
      </c>
    </row>
    <row r="16" s="13" customFormat="true" ht="12" hidden="false" customHeight="true" outlineLevel="0" collapsed="false">
      <c r="A16" s="14" t="n">
        <v>40043</v>
      </c>
      <c r="B16" s="15" t="s">
        <v>122</v>
      </c>
      <c r="C16" s="16" t="s">
        <v>123</v>
      </c>
      <c r="D16" s="17" t="s">
        <v>124</v>
      </c>
      <c r="E16" s="16" t="s">
        <v>125</v>
      </c>
      <c r="F16" s="17" t="s">
        <v>126</v>
      </c>
      <c r="G16" s="16" t="s">
        <v>127</v>
      </c>
      <c r="H16" s="17" t="s">
        <v>128</v>
      </c>
      <c r="I16" s="16" t="s">
        <v>129</v>
      </c>
      <c r="J16" s="17" t="s">
        <v>130</v>
      </c>
      <c r="K16" s="16" t="s">
        <v>131</v>
      </c>
      <c r="L16" s="17" t="s">
        <v>132</v>
      </c>
      <c r="M16" s="16" t="s">
        <v>133</v>
      </c>
      <c r="N16" s="17" t="s">
        <v>134</v>
      </c>
      <c r="O16" s="16" t="s">
        <v>135</v>
      </c>
      <c r="P16" s="17" t="s">
        <v>136</v>
      </c>
      <c r="Q16" s="16" t="s">
        <v>137</v>
      </c>
      <c r="R16" s="17" t="s">
        <v>138</v>
      </c>
    </row>
    <row r="17" s="13" customFormat="true" ht="12" hidden="false" customHeight="true" outlineLevel="0" collapsed="false">
      <c r="A17" s="18"/>
      <c r="B17" s="19" t="s">
        <v>139</v>
      </c>
      <c r="C17" s="20"/>
      <c r="D17" s="21" t="s">
        <v>38</v>
      </c>
      <c r="E17" s="22"/>
      <c r="F17" s="21" t="s">
        <v>36</v>
      </c>
      <c r="G17" s="22"/>
      <c r="H17" s="21" t="s">
        <v>140</v>
      </c>
      <c r="I17" s="22"/>
      <c r="J17" s="21" t="s">
        <v>141</v>
      </c>
      <c r="K17" s="22"/>
      <c r="L17" s="21" t="s">
        <v>70</v>
      </c>
      <c r="M17" s="22"/>
      <c r="N17" s="21" t="s">
        <v>142</v>
      </c>
      <c r="O17" s="22"/>
      <c r="P17" s="21" t="s">
        <v>33</v>
      </c>
      <c r="Q17" s="22"/>
      <c r="R17" s="21" t="s">
        <v>143</v>
      </c>
    </row>
    <row r="18" s="13" customFormat="true" ht="12" hidden="false" customHeight="true" outlineLevel="0" collapsed="false">
      <c r="A18" s="14" t="n">
        <v>40044</v>
      </c>
      <c r="B18" s="15" t="s">
        <v>144</v>
      </c>
      <c r="C18" s="16" t="s">
        <v>145</v>
      </c>
      <c r="D18" s="17" t="s">
        <v>58</v>
      </c>
      <c r="E18" s="16" t="s">
        <v>146</v>
      </c>
      <c r="F18" s="17" t="s">
        <v>124</v>
      </c>
      <c r="G18" s="16" t="s">
        <v>147</v>
      </c>
      <c r="H18" s="17" t="s">
        <v>60</v>
      </c>
      <c r="I18" s="16" t="s">
        <v>148</v>
      </c>
      <c r="J18" s="17" t="s">
        <v>149</v>
      </c>
      <c r="K18" s="16" t="s">
        <v>150</v>
      </c>
      <c r="L18" s="17" t="s">
        <v>151</v>
      </c>
      <c r="M18" s="16" t="s">
        <v>152</v>
      </c>
      <c r="N18" s="17" t="s">
        <v>126</v>
      </c>
      <c r="O18" s="16" t="s">
        <v>153</v>
      </c>
      <c r="P18" s="17" t="s">
        <v>154</v>
      </c>
      <c r="Q18" s="16"/>
      <c r="R18" s="17"/>
    </row>
    <row r="19" s="13" customFormat="true" ht="12" hidden="false" customHeight="true" outlineLevel="0" collapsed="false">
      <c r="A19" s="18"/>
      <c r="B19" s="19"/>
      <c r="C19" s="20"/>
      <c r="D19" s="21" t="s">
        <v>67</v>
      </c>
      <c r="E19" s="22"/>
      <c r="F19" s="21" t="s">
        <v>38</v>
      </c>
      <c r="G19" s="22"/>
      <c r="H19" s="21" t="s">
        <v>68</v>
      </c>
      <c r="I19" s="22"/>
      <c r="J19" s="21" t="s">
        <v>68</v>
      </c>
      <c r="K19" s="22"/>
      <c r="L19" s="21" t="s">
        <v>87</v>
      </c>
      <c r="M19" s="22"/>
      <c r="N19" s="21" t="s">
        <v>36</v>
      </c>
      <c r="O19" s="22"/>
      <c r="P19" s="21" t="s">
        <v>87</v>
      </c>
      <c r="Q19" s="22"/>
      <c r="R19" s="21"/>
    </row>
    <row r="20" s="13" customFormat="true" ht="12" hidden="false" customHeight="true" outlineLevel="0" collapsed="false">
      <c r="A20" s="14" t="n">
        <v>40044</v>
      </c>
      <c r="B20" s="15" t="s">
        <v>155</v>
      </c>
      <c r="C20" s="16" t="s">
        <v>156</v>
      </c>
      <c r="D20" s="17" t="s">
        <v>157</v>
      </c>
      <c r="E20" s="16" t="s">
        <v>158</v>
      </c>
      <c r="F20" s="17" t="s">
        <v>159</v>
      </c>
      <c r="G20" s="16" t="s">
        <v>160</v>
      </c>
      <c r="H20" s="17" t="s">
        <v>161</v>
      </c>
      <c r="I20" s="16" t="s">
        <v>162</v>
      </c>
      <c r="J20" s="17" t="s">
        <v>163</v>
      </c>
      <c r="K20" s="16" t="s">
        <v>164</v>
      </c>
      <c r="L20" s="17" t="s">
        <v>165</v>
      </c>
      <c r="M20" s="16" t="s">
        <v>166</v>
      </c>
      <c r="N20" s="17" t="s">
        <v>167</v>
      </c>
      <c r="O20" s="16" t="s">
        <v>168</v>
      </c>
      <c r="P20" s="17" t="s">
        <v>169</v>
      </c>
      <c r="Q20" s="16" t="s">
        <v>170</v>
      </c>
      <c r="R20" s="17" t="s">
        <v>171</v>
      </c>
    </row>
    <row r="21" s="13" customFormat="true" ht="12" hidden="false" customHeight="true" outlineLevel="0" collapsed="false">
      <c r="A21" s="18"/>
      <c r="B21" s="19"/>
      <c r="C21" s="20"/>
      <c r="D21" s="21" t="s">
        <v>34</v>
      </c>
      <c r="E21" s="22"/>
      <c r="F21" s="21" t="s">
        <v>33</v>
      </c>
      <c r="G21" s="22"/>
      <c r="H21" s="21" t="s">
        <v>67</v>
      </c>
      <c r="I21" s="22"/>
      <c r="J21" s="21" t="s">
        <v>87</v>
      </c>
      <c r="K21" s="22"/>
      <c r="L21" s="21" t="s">
        <v>70</v>
      </c>
      <c r="M21" s="22"/>
      <c r="N21" s="21" t="s">
        <v>87</v>
      </c>
      <c r="O21" s="22"/>
      <c r="P21" s="21" t="s">
        <v>33</v>
      </c>
      <c r="Q21" s="22"/>
      <c r="R21" s="21" t="s">
        <v>67</v>
      </c>
    </row>
    <row r="22" s="13" customFormat="true" ht="12" hidden="false" customHeight="true" outlineLevel="0" collapsed="false">
      <c r="A22" s="14" t="n">
        <v>40043</v>
      </c>
      <c r="B22" s="15" t="s">
        <v>172</v>
      </c>
      <c r="C22" s="16" t="s">
        <v>173</v>
      </c>
      <c r="D22" s="17" t="s">
        <v>171</v>
      </c>
      <c r="E22" s="16" t="s">
        <v>174</v>
      </c>
      <c r="F22" s="17" t="s">
        <v>175</v>
      </c>
      <c r="G22" s="16" t="s">
        <v>176</v>
      </c>
      <c r="H22" s="17" t="s">
        <v>177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13" customFormat="true" ht="12" hidden="false" customHeight="true" outlineLevel="0" collapsed="false">
      <c r="A23" s="18"/>
      <c r="B23" s="19"/>
      <c r="C23" s="20"/>
      <c r="D23" s="21" t="s">
        <v>67</v>
      </c>
      <c r="E23" s="22"/>
      <c r="F23" s="21" t="s">
        <v>104</v>
      </c>
      <c r="G23" s="22"/>
      <c r="H23" s="21" t="s">
        <v>67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13" customFormat="true" ht="12" hidden="false" customHeight="true" outlineLevel="0" collapsed="false">
      <c r="A24" s="14" t="n">
        <v>40044</v>
      </c>
      <c r="B24" s="15" t="s">
        <v>178</v>
      </c>
      <c r="C24" s="16" t="s">
        <v>179</v>
      </c>
      <c r="D24" s="17" t="s">
        <v>33</v>
      </c>
      <c r="E24" s="16" t="s">
        <v>180</v>
      </c>
      <c r="F24" s="17" t="s">
        <v>87</v>
      </c>
      <c r="G24" s="16" t="s">
        <v>181</v>
      </c>
      <c r="H24" s="17" t="s">
        <v>36</v>
      </c>
      <c r="I24" s="16" t="s">
        <v>182</v>
      </c>
      <c r="J24" s="17" t="s">
        <v>38</v>
      </c>
      <c r="K24" s="16" t="s">
        <v>183</v>
      </c>
      <c r="L24" s="17" t="s">
        <v>67</v>
      </c>
      <c r="M24" s="16" t="s">
        <v>184</v>
      </c>
      <c r="N24" s="17" t="s">
        <v>104</v>
      </c>
      <c r="O24" s="16" t="s">
        <v>185</v>
      </c>
      <c r="P24" s="17" t="s">
        <v>37</v>
      </c>
      <c r="Q24" s="16" t="s">
        <v>186</v>
      </c>
      <c r="R24" s="17" t="s">
        <v>88</v>
      </c>
    </row>
    <row r="25" s="13" customFormat="true" ht="12" hidden="false" customHeight="true" outlineLevel="0" collapsed="false">
      <c r="A25" s="24"/>
      <c r="B25" s="25" t="s">
        <v>187</v>
      </c>
      <c r="C25" s="26"/>
      <c r="D25" s="17" t="s">
        <v>188</v>
      </c>
      <c r="E25" s="16"/>
      <c r="F25" s="17" t="s">
        <v>189</v>
      </c>
      <c r="G25" s="16"/>
      <c r="H25" s="17" t="s">
        <v>26</v>
      </c>
      <c r="I25" s="16"/>
      <c r="J25" s="17" t="s">
        <v>124</v>
      </c>
      <c r="K25" s="16"/>
      <c r="L25" s="17" t="s">
        <v>190</v>
      </c>
      <c r="M25" s="16"/>
      <c r="N25" s="17" t="s">
        <v>191</v>
      </c>
      <c r="O25" s="16"/>
      <c r="P25" s="17" t="s">
        <v>192</v>
      </c>
      <c r="Q25" s="16"/>
      <c r="R25" s="17" t="s">
        <v>193</v>
      </c>
    </row>
    <row r="26" s="13" customFormat="true" ht="12" hidden="false" customHeight="true" outlineLevel="0" collapsed="false">
      <c r="A26" s="24"/>
      <c r="B26" s="25"/>
      <c r="C26" s="16"/>
      <c r="D26" s="17" t="s">
        <v>18</v>
      </c>
      <c r="E26" s="16"/>
      <c r="F26" s="17" t="s">
        <v>194</v>
      </c>
      <c r="G26" s="16"/>
      <c r="H26" s="17" t="s">
        <v>195</v>
      </c>
      <c r="I26" s="16"/>
      <c r="J26" s="17" t="s">
        <v>196</v>
      </c>
      <c r="K26" s="16"/>
      <c r="L26" s="17" t="s">
        <v>197</v>
      </c>
      <c r="M26" s="16"/>
      <c r="N26" s="17" t="s">
        <v>198</v>
      </c>
      <c r="O26" s="16"/>
      <c r="P26" s="17" t="s">
        <v>199</v>
      </c>
      <c r="Q26" s="16"/>
      <c r="R26" s="17" t="s">
        <v>200</v>
      </c>
    </row>
    <row r="27" s="13" customFormat="true" ht="12" hidden="false" customHeight="true" outlineLevel="0" collapsed="false">
      <c r="A27" s="24"/>
      <c r="B27" s="25"/>
      <c r="C27" s="16"/>
      <c r="D27" s="17" t="s">
        <v>201</v>
      </c>
      <c r="E27" s="16"/>
      <c r="F27" s="17" t="s">
        <v>202</v>
      </c>
      <c r="G27" s="16"/>
      <c r="H27" s="17" t="s">
        <v>203</v>
      </c>
      <c r="I27" s="16"/>
      <c r="J27" s="17" t="s">
        <v>204</v>
      </c>
      <c r="K27" s="16"/>
      <c r="L27" s="17" t="s">
        <v>205</v>
      </c>
      <c r="M27" s="16"/>
      <c r="N27" s="17" t="s">
        <v>206</v>
      </c>
      <c r="O27" s="16"/>
      <c r="P27" s="17" t="s">
        <v>207</v>
      </c>
      <c r="Q27" s="16"/>
      <c r="R27" s="17" t="s">
        <v>208</v>
      </c>
    </row>
    <row r="28" s="13" customFormat="true" ht="12" hidden="false" customHeight="true" outlineLevel="0" collapsed="false">
      <c r="A28" s="18"/>
      <c r="B28" s="19"/>
      <c r="C28" s="22"/>
      <c r="D28" s="21" t="s">
        <v>209</v>
      </c>
      <c r="E28" s="22"/>
      <c r="F28" s="21" t="s">
        <v>210</v>
      </c>
      <c r="G28" s="22"/>
      <c r="H28" s="21" t="s">
        <v>211</v>
      </c>
      <c r="I28" s="22"/>
      <c r="J28" s="21" t="s">
        <v>30</v>
      </c>
      <c r="K28" s="22"/>
      <c r="L28" s="21" t="s">
        <v>212</v>
      </c>
      <c r="M28" s="22"/>
      <c r="N28" s="21" t="s">
        <v>213</v>
      </c>
      <c r="O28" s="22"/>
      <c r="P28" s="21" t="s">
        <v>28</v>
      </c>
      <c r="Q28" s="22"/>
      <c r="R28" s="21" t="s">
        <v>214</v>
      </c>
    </row>
    <row r="29" s="13" customFormat="true" ht="12" hidden="false" customHeight="true" outlineLevel="0" collapsed="false">
      <c r="A29" s="14" t="n">
        <v>40045</v>
      </c>
      <c r="B29" s="15" t="s">
        <v>215</v>
      </c>
      <c r="C29" s="16" t="s">
        <v>216</v>
      </c>
      <c r="D29" s="17" t="s">
        <v>36</v>
      </c>
      <c r="E29" s="16" t="s">
        <v>217</v>
      </c>
      <c r="F29" s="17" t="s">
        <v>33</v>
      </c>
      <c r="G29" s="16" t="s">
        <v>218</v>
      </c>
      <c r="H29" s="17" t="s">
        <v>104</v>
      </c>
      <c r="I29" s="16" t="s">
        <v>219</v>
      </c>
      <c r="J29" s="17" t="s">
        <v>68</v>
      </c>
      <c r="K29" s="16" t="s">
        <v>219</v>
      </c>
      <c r="L29" s="17" t="s">
        <v>87</v>
      </c>
      <c r="M29" s="16" t="s">
        <v>220</v>
      </c>
      <c r="N29" s="17" t="s">
        <v>67</v>
      </c>
      <c r="O29" s="16" t="s">
        <v>221</v>
      </c>
      <c r="P29" s="17" t="s">
        <v>69</v>
      </c>
      <c r="Q29" s="16" t="s">
        <v>222</v>
      </c>
      <c r="R29" s="17" t="s">
        <v>51</v>
      </c>
    </row>
    <row r="30" s="13" customFormat="true" ht="12" hidden="false" customHeight="true" outlineLevel="0" collapsed="false">
      <c r="A30" s="24"/>
      <c r="B30" s="25" t="s">
        <v>187</v>
      </c>
      <c r="C30" s="27" t="s">
        <v>223</v>
      </c>
      <c r="D30" s="17" t="s">
        <v>224</v>
      </c>
      <c r="E30" s="27" t="s">
        <v>223</v>
      </c>
      <c r="F30" s="17" t="s">
        <v>225</v>
      </c>
      <c r="G30" s="27" t="s">
        <v>223</v>
      </c>
      <c r="H30" s="17" t="s">
        <v>191</v>
      </c>
      <c r="I30" s="16"/>
      <c r="J30" s="17" t="s">
        <v>226</v>
      </c>
      <c r="K30" s="16"/>
      <c r="L30" s="17" t="s">
        <v>75</v>
      </c>
      <c r="M30" s="16"/>
      <c r="N30" s="17" t="s">
        <v>212</v>
      </c>
      <c r="O30" s="16"/>
      <c r="P30" s="17" t="s">
        <v>227</v>
      </c>
      <c r="Q30" s="16"/>
      <c r="R30" s="17" t="s">
        <v>64</v>
      </c>
    </row>
    <row r="31" s="13" customFormat="true" ht="12" hidden="false" customHeight="true" outlineLevel="0" collapsed="false">
      <c r="A31" s="24"/>
      <c r="B31" s="25"/>
      <c r="C31" s="16"/>
      <c r="D31" s="17" t="s">
        <v>203</v>
      </c>
      <c r="E31" s="16"/>
      <c r="F31" s="17" t="s">
        <v>209</v>
      </c>
      <c r="G31" s="16"/>
      <c r="H31" s="17" t="s">
        <v>198</v>
      </c>
      <c r="I31" s="16"/>
      <c r="J31" s="17" t="s">
        <v>228</v>
      </c>
      <c r="K31" s="16"/>
      <c r="L31" s="17" t="s">
        <v>210</v>
      </c>
      <c r="M31" s="16"/>
      <c r="N31" s="17" t="s">
        <v>58</v>
      </c>
      <c r="O31" s="16"/>
      <c r="P31" s="17" t="s">
        <v>229</v>
      </c>
      <c r="Q31" s="16"/>
      <c r="R31" s="17" t="s">
        <v>230</v>
      </c>
    </row>
    <row r="32" s="13" customFormat="true" ht="12" hidden="false" customHeight="true" outlineLevel="0" collapsed="false">
      <c r="A32" s="24"/>
      <c r="B32" s="25"/>
      <c r="C32" s="16"/>
      <c r="D32" s="17" t="s">
        <v>211</v>
      </c>
      <c r="E32" s="16"/>
      <c r="F32" s="17" t="s">
        <v>31</v>
      </c>
      <c r="G32" s="16"/>
      <c r="H32" s="17" t="s">
        <v>231</v>
      </c>
      <c r="I32" s="16"/>
      <c r="J32" s="17" t="s">
        <v>232</v>
      </c>
      <c r="K32" s="16"/>
      <c r="L32" s="17" t="s">
        <v>194</v>
      </c>
      <c r="M32" s="16"/>
      <c r="N32" s="17" t="s">
        <v>233</v>
      </c>
      <c r="O32" s="16"/>
      <c r="P32" s="17" t="s">
        <v>234</v>
      </c>
      <c r="Q32" s="16"/>
      <c r="R32" s="17" t="s">
        <v>45</v>
      </c>
    </row>
    <row r="33" s="13" customFormat="true" ht="12" hidden="false" customHeight="true" outlineLevel="0" collapsed="false">
      <c r="A33" s="18"/>
      <c r="B33" s="19"/>
      <c r="C33" s="22"/>
      <c r="D33" s="21" t="s">
        <v>195</v>
      </c>
      <c r="E33" s="22"/>
      <c r="F33" s="21" t="s">
        <v>235</v>
      </c>
      <c r="G33" s="22"/>
      <c r="H33" s="21" t="s">
        <v>213</v>
      </c>
      <c r="I33" s="22"/>
      <c r="J33" s="21" t="s">
        <v>236</v>
      </c>
      <c r="K33" s="22"/>
      <c r="L33" s="21" t="s">
        <v>202</v>
      </c>
      <c r="M33" s="22"/>
      <c r="N33" s="21" t="s">
        <v>237</v>
      </c>
      <c r="O33" s="22"/>
      <c r="P33" s="21" t="s">
        <v>238</v>
      </c>
      <c r="Q33" s="22"/>
      <c r="R33" s="21" t="s">
        <v>239</v>
      </c>
    </row>
    <row r="34" s="13" customFormat="true" ht="12" hidden="false" customHeight="true" outlineLevel="0" collapsed="false">
      <c r="A34" s="14" t="n">
        <v>40043</v>
      </c>
      <c r="B34" s="28" t="s">
        <v>240</v>
      </c>
      <c r="C34" s="16" t="s">
        <v>241</v>
      </c>
      <c r="D34" s="17" t="s">
        <v>242</v>
      </c>
      <c r="E34" s="16" t="s">
        <v>243</v>
      </c>
      <c r="F34" s="29" t="s">
        <v>154</v>
      </c>
      <c r="G34" s="30" t="s">
        <v>244</v>
      </c>
      <c r="H34" s="17" t="s">
        <v>245</v>
      </c>
      <c r="I34" s="16" t="s">
        <v>246</v>
      </c>
      <c r="J34" s="29" t="s">
        <v>247</v>
      </c>
      <c r="K34" s="30" t="s">
        <v>248</v>
      </c>
      <c r="L34" s="17" t="s">
        <v>249</v>
      </c>
      <c r="M34" s="23"/>
      <c r="N34" s="23"/>
      <c r="O34" s="23"/>
      <c r="P34" s="23"/>
      <c r="Q34" s="23"/>
      <c r="R34" s="23"/>
    </row>
    <row r="35" s="13" customFormat="true" ht="12" hidden="false" customHeight="true" outlineLevel="0" collapsed="false">
      <c r="A35" s="18"/>
      <c r="B35" s="19"/>
      <c r="C35" s="20"/>
      <c r="D35" s="21" t="s">
        <v>121</v>
      </c>
      <c r="E35" s="22"/>
      <c r="F35" s="21" t="s">
        <v>87</v>
      </c>
      <c r="G35" s="31"/>
      <c r="H35" s="21" t="s">
        <v>38</v>
      </c>
      <c r="I35" s="22"/>
      <c r="J35" s="21" t="s">
        <v>37</v>
      </c>
      <c r="K35" s="31"/>
      <c r="L35" s="21" t="s">
        <v>250</v>
      </c>
      <c r="M35" s="23"/>
      <c r="N35" s="23"/>
      <c r="O35" s="23"/>
      <c r="P35" s="23"/>
      <c r="Q35" s="23"/>
      <c r="R35" s="23"/>
    </row>
    <row r="36" s="13" customFormat="true" ht="12" hidden="false" customHeight="true" outlineLevel="0" collapsed="false">
      <c r="A36" s="14" t="n">
        <v>40043</v>
      </c>
      <c r="B36" s="28" t="s">
        <v>251</v>
      </c>
      <c r="C36" s="16" t="s">
        <v>252</v>
      </c>
      <c r="D36" s="17" t="s">
        <v>253</v>
      </c>
      <c r="E36" s="16" t="s">
        <v>254</v>
      </c>
      <c r="F36" s="17" t="s">
        <v>255</v>
      </c>
      <c r="G36" s="16" t="s">
        <v>256</v>
      </c>
      <c r="H36" s="17" t="s">
        <v>257</v>
      </c>
      <c r="I36" s="16" t="s">
        <v>258</v>
      </c>
      <c r="J36" s="17" t="s">
        <v>259</v>
      </c>
      <c r="K36" s="16" t="s">
        <v>260</v>
      </c>
      <c r="L36" s="17" t="s">
        <v>261</v>
      </c>
      <c r="M36" s="23"/>
      <c r="N36" s="23"/>
      <c r="O36" s="23"/>
      <c r="P36" s="23"/>
      <c r="Q36" s="23"/>
      <c r="R36" s="23"/>
    </row>
    <row r="37" s="13" customFormat="true" ht="12" hidden="false" customHeight="true" outlineLevel="0" collapsed="false">
      <c r="A37" s="18"/>
      <c r="B37" s="19"/>
      <c r="C37" s="32" t="s">
        <v>223</v>
      </c>
      <c r="D37" s="21" t="s">
        <v>262</v>
      </c>
      <c r="E37" s="22"/>
      <c r="F37" s="21" t="s">
        <v>68</v>
      </c>
      <c r="G37" s="22"/>
      <c r="H37" s="21" t="s">
        <v>51</v>
      </c>
      <c r="I37" s="22"/>
      <c r="J37" s="21" t="s">
        <v>33</v>
      </c>
      <c r="K37" s="22"/>
      <c r="L37" s="21" t="s">
        <v>36</v>
      </c>
      <c r="M37" s="23"/>
      <c r="N37" s="23"/>
      <c r="O37" s="23"/>
      <c r="P37" s="23"/>
      <c r="Q37" s="23"/>
      <c r="R37" s="23"/>
    </row>
    <row r="38" s="13" customFormat="true" ht="12" hidden="false" customHeight="true" outlineLevel="0" collapsed="false">
      <c r="A38" s="14" t="n">
        <v>40044</v>
      </c>
      <c r="B38" s="28" t="s">
        <v>263</v>
      </c>
      <c r="C38" s="16" t="s">
        <v>264</v>
      </c>
      <c r="D38" s="17" t="s">
        <v>265</v>
      </c>
      <c r="E38" s="16" t="s">
        <v>266</v>
      </c>
      <c r="F38" s="17" t="s">
        <v>204</v>
      </c>
      <c r="G38" s="16" t="s">
        <v>267</v>
      </c>
      <c r="H38" s="17" t="s">
        <v>268</v>
      </c>
      <c r="I38" s="16" t="s">
        <v>269</v>
      </c>
      <c r="J38" s="17" t="s">
        <v>270</v>
      </c>
      <c r="K38" s="16" t="s">
        <v>271</v>
      </c>
      <c r="L38" s="17" t="s">
        <v>272</v>
      </c>
      <c r="M38" s="16" t="s">
        <v>273</v>
      </c>
      <c r="N38" s="17" t="s">
        <v>274</v>
      </c>
      <c r="O38" s="16" t="s">
        <v>275</v>
      </c>
      <c r="P38" s="17" t="s">
        <v>276</v>
      </c>
      <c r="Q38" s="16" t="s">
        <v>277</v>
      </c>
      <c r="R38" s="17" t="s">
        <v>278</v>
      </c>
    </row>
    <row r="39" s="13" customFormat="true" ht="12" hidden="false" customHeight="true" outlineLevel="0" collapsed="false">
      <c r="A39" s="18"/>
      <c r="B39" s="19"/>
      <c r="C39" s="20"/>
      <c r="D39" s="21" t="s">
        <v>69</v>
      </c>
      <c r="E39" s="22"/>
      <c r="F39" s="21" t="s">
        <v>38</v>
      </c>
      <c r="G39" s="22"/>
      <c r="H39" s="21" t="s">
        <v>51</v>
      </c>
      <c r="I39" s="22"/>
      <c r="J39" s="21" t="s">
        <v>104</v>
      </c>
      <c r="K39" s="22"/>
      <c r="L39" s="21" t="s">
        <v>279</v>
      </c>
      <c r="M39" s="22"/>
      <c r="N39" s="21" t="s">
        <v>87</v>
      </c>
      <c r="O39" s="22"/>
      <c r="P39" s="21" t="s">
        <v>89</v>
      </c>
      <c r="Q39" s="22"/>
      <c r="R39" s="21" t="s">
        <v>67</v>
      </c>
    </row>
    <row r="40" s="13" customFormat="true" ht="12" hidden="false" customHeight="true" outlineLevel="0" collapsed="false">
      <c r="A40" s="14" t="n">
        <v>40045</v>
      </c>
      <c r="B40" s="28" t="s">
        <v>280</v>
      </c>
      <c r="C40" s="16" t="s">
        <v>281</v>
      </c>
      <c r="D40" s="17" t="s">
        <v>278</v>
      </c>
      <c r="E40" s="16" t="s">
        <v>282</v>
      </c>
      <c r="F40" s="17" t="s">
        <v>283</v>
      </c>
      <c r="G40" s="16" t="s">
        <v>284</v>
      </c>
      <c r="H40" s="17" t="s">
        <v>268</v>
      </c>
      <c r="I40" s="16" t="s">
        <v>285</v>
      </c>
      <c r="J40" s="17" t="s">
        <v>286</v>
      </c>
      <c r="K40" s="16" t="s">
        <v>287</v>
      </c>
      <c r="L40" s="17" t="s">
        <v>245</v>
      </c>
      <c r="M40" s="16" t="s">
        <v>288</v>
      </c>
      <c r="N40" s="17" t="s">
        <v>270</v>
      </c>
      <c r="O40" s="16" t="s">
        <v>289</v>
      </c>
      <c r="P40" s="17" t="s">
        <v>204</v>
      </c>
      <c r="Q40" s="16" t="s">
        <v>290</v>
      </c>
      <c r="R40" s="17" t="s">
        <v>291</v>
      </c>
    </row>
    <row r="41" s="13" customFormat="true" ht="12" hidden="false" customHeight="true" outlineLevel="0" collapsed="false">
      <c r="A41" s="18"/>
      <c r="B41" s="19"/>
      <c r="C41" s="20"/>
      <c r="D41" s="21" t="s">
        <v>67</v>
      </c>
      <c r="E41" s="22"/>
      <c r="F41" s="21" t="s">
        <v>292</v>
      </c>
      <c r="G41" s="22"/>
      <c r="H41" s="21" t="s">
        <v>51</v>
      </c>
      <c r="I41" s="22"/>
      <c r="J41" s="21" t="s">
        <v>70</v>
      </c>
      <c r="K41" s="22"/>
      <c r="L41" s="21" t="s">
        <v>38</v>
      </c>
      <c r="M41" s="22"/>
      <c r="N41" s="21" t="s">
        <v>104</v>
      </c>
      <c r="O41" s="22"/>
      <c r="P41" s="21" t="s">
        <v>38</v>
      </c>
      <c r="Q41" s="22"/>
      <c r="R41" s="21" t="s">
        <v>140</v>
      </c>
    </row>
    <row r="42" s="13" customFormat="true" ht="12" hidden="false" customHeight="true" outlineLevel="0" collapsed="false">
      <c r="A42" s="14" t="n">
        <v>40045</v>
      </c>
      <c r="B42" s="28" t="s">
        <v>293</v>
      </c>
      <c r="C42" s="16" t="s">
        <v>294</v>
      </c>
      <c r="D42" s="17" t="s">
        <v>295</v>
      </c>
      <c r="E42" s="16" t="s">
        <v>296</v>
      </c>
      <c r="F42" s="17" t="s">
        <v>297</v>
      </c>
      <c r="G42" s="16" t="s">
        <v>298</v>
      </c>
      <c r="H42" s="17" t="s">
        <v>299</v>
      </c>
      <c r="I42" s="16" t="s">
        <v>300</v>
      </c>
      <c r="J42" s="17" t="s">
        <v>301</v>
      </c>
      <c r="K42" s="16" t="s">
        <v>302</v>
      </c>
      <c r="L42" s="17" t="s">
        <v>303</v>
      </c>
      <c r="M42" s="16" t="s">
        <v>304</v>
      </c>
      <c r="N42" s="17" t="s">
        <v>305</v>
      </c>
      <c r="O42" s="16" t="s">
        <v>306</v>
      </c>
      <c r="P42" s="17" t="s">
        <v>307</v>
      </c>
      <c r="Q42" s="16" t="s">
        <v>308</v>
      </c>
      <c r="R42" s="17" t="s">
        <v>309</v>
      </c>
    </row>
    <row r="43" s="13" customFormat="true" ht="12" hidden="false" customHeight="true" outlineLevel="0" collapsed="false">
      <c r="A43" s="18"/>
      <c r="B43" s="19"/>
      <c r="C43" s="32" t="s">
        <v>223</v>
      </c>
      <c r="D43" s="21" t="s">
        <v>90</v>
      </c>
      <c r="E43" s="32" t="s">
        <v>223</v>
      </c>
      <c r="F43" s="21" t="s">
        <v>310</v>
      </c>
      <c r="G43" s="22"/>
      <c r="H43" s="21" t="s">
        <v>87</v>
      </c>
      <c r="I43" s="22"/>
      <c r="J43" s="21" t="s">
        <v>33</v>
      </c>
      <c r="K43" s="22"/>
      <c r="L43" s="21" t="s">
        <v>69</v>
      </c>
      <c r="M43" s="22"/>
      <c r="N43" s="21" t="s">
        <v>104</v>
      </c>
      <c r="O43" s="22"/>
      <c r="P43" s="21" t="s">
        <v>250</v>
      </c>
      <c r="Q43" s="22"/>
      <c r="R43" s="21" t="s">
        <v>279</v>
      </c>
    </row>
    <row r="44" s="13" customFormat="true" ht="12" hidden="false" customHeight="true" outlineLevel="0" collapsed="false">
      <c r="A44" s="14" t="n">
        <v>40044</v>
      </c>
      <c r="B44" s="28" t="s">
        <v>311</v>
      </c>
      <c r="C44" s="16" t="s">
        <v>312</v>
      </c>
      <c r="D44" s="17" t="s">
        <v>295</v>
      </c>
      <c r="E44" s="16" t="s">
        <v>313</v>
      </c>
      <c r="F44" s="17" t="s">
        <v>314</v>
      </c>
      <c r="G44" s="16" t="s">
        <v>315</v>
      </c>
      <c r="H44" s="17" t="s">
        <v>303</v>
      </c>
      <c r="I44" s="16" t="s">
        <v>316</v>
      </c>
      <c r="J44" s="17" t="s">
        <v>317</v>
      </c>
      <c r="K44" s="16" t="s">
        <v>318</v>
      </c>
      <c r="L44" s="17" t="s">
        <v>319</v>
      </c>
      <c r="M44" s="16" t="s">
        <v>320</v>
      </c>
      <c r="N44" s="17" t="s">
        <v>307</v>
      </c>
      <c r="O44" s="16" t="s">
        <v>321</v>
      </c>
      <c r="P44" s="17" t="s">
        <v>322</v>
      </c>
      <c r="Q44" s="16" t="s">
        <v>323</v>
      </c>
      <c r="R44" s="17" t="s">
        <v>324</v>
      </c>
    </row>
    <row r="45" s="13" customFormat="true" ht="12" hidden="false" customHeight="true" outlineLevel="0" collapsed="false">
      <c r="A45" s="18"/>
      <c r="B45" s="19"/>
      <c r="C45" s="32" t="s">
        <v>223</v>
      </c>
      <c r="D45" s="21" t="s">
        <v>90</v>
      </c>
      <c r="E45" s="22"/>
      <c r="F45" s="21" t="s">
        <v>69</v>
      </c>
      <c r="G45" s="22"/>
      <c r="H45" s="21" t="s">
        <v>69</v>
      </c>
      <c r="I45" s="22"/>
      <c r="J45" s="21" t="s">
        <v>88</v>
      </c>
      <c r="K45" s="22"/>
      <c r="L45" s="21" t="s">
        <v>292</v>
      </c>
      <c r="M45" s="22"/>
      <c r="N45" s="21" t="s">
        <v>250</v>
      </c>
      <c r="O45" s="22"/>
      <c r="P45" s="21" t="s">
        <v>104</v>
      </c>
      <c r="Q45" s="22"/>
      <c r="R45" s="21" t="s">
        <v>325</v>
      </c>
    </row>
    <row r="46" s="13" customFormat="true" ht="12" hidden="false" customHeight="true" outlineLevel="0" collapsed="false">
      <c r="A46" s="14" t="n">
        <v>40043</v>
      </c>
      <c r="B46" s="28" t="s">
        <v>326</v>
      </c>
      <c r="C46" s="16" t="s">
        <v>327</v>
      </c>
      <c r="D46" s="17" t="s">
        <v>297</v>
      </c>
      <c r="E46" s="16" t="s">
        <v>328</v>
      </c>
      <c r="F46" s="17" t="s">
        <v>305</v>
      </c>
      <c r="G46" s="16" t="s">
        <v>329</v>
      </c>
      <c r="H46" s="17" t="s">
        <v>330</v>
      </c>
      <c r="I46" s="16" t="s">
        <v>331</v>
      </c>
      <c r="J46" s="17" t="s">
        <v>332</v>
      </c>
      <c r="K46" s="16" t="s">
        <v>333</v>
      </c>
      <c r="L46" s="17" t="s">
        <v>334</v>
      </c>
      <c r="M46" s="16" t="s">
        <v>335</v>
      </c>
      <c r="N46" s="17" t="s">
        <v>324</v>
      </c>
      <c r="O46" s="16" t="s">
        <v>336</v>
      </c>
      <c r="P46" s="17" t="s">
        <v>337</v>
      </c>
      <c r="Q46" s="16" t="s">
        <v>338</v>
      </c>
      <c r="R46" s="17" t="s">
        <v>339</v>
      </c>
    </row>
    <row r="47" s="13" customFormat="true" ht="12" hidden="false" customHeight="true" outlineLevel="0" collapsed="false">
      <c r="A47" s="18"/>
      <c r="B47" s="19"/>
      <c r="C47" s="20"/>
      <c r="D47" s="21" t="s">
        <v>310</v>
      </c>
      <c r="E47" s="22"/>
      <c r="F47" s="21" t="s">
        <v>104</v>
      </c>
      <c r="G47" s="22"/>
      <c r="H47" s="21" t="s">
        <v>292</v>
      </c>
      <c r="I47" s="22"/>
      <c r="J47" s="21" t="s">
        <v>51</v>
      </c>
      <c r="K47" s="22"/>
      <c r="L47" s="21" t="s">
        <v>70</v>
      </c>
      <c r="M47" s="22"/>
      <c r="N47" s="21" t="s">
        <v>325</v>
      </c>
      <c r="O47" s="22"/>
      <c r="P47" s="21" t="s">
        <v>325</v>
      </c>
      <c r="Q47" s="22"/>
      <c r="R47" s="21" t="s">
        <v>340</v>
      </c>
    </row>
    <row r="48" s="13" customFormat="true" ht="12" hidden="false" customHeight="true" outlineLevel="0" collapsed="false">
      <c r="A48" s="14" t="n">
        <v>40043</v>
      </c>
      <c r="B48" s="28" t="s">
        <v>341</v>
      </c>
      <c r="C48" s="16" t="s">
        <v>342</v>
      </c>
      <c r="D48" s="17" t="s">
        <v>343</v>
      </c>
      <c r="E48" s="16" t="s">
        <v>344</v>
      </c>
      <c r="F48" s="17" t="s">
        <v>345</v>
      </c>
      <c r="G48" s="16" t="s">
        <v>346</v>
      </c>
      <c r="H48" s="17" t="s">
        <v>301</v>
      </c>
      <c r="I48" s="16" t="s">
        <v>347</v>
      </c>
      <c r="J48" s="17" t="s">
        <v>348</v>
      </c>
      <c r="K48" s="16" t="s">
        <v>349</v>
      </c>
      <c r="L48" s="17" t="s">
        <v>319</v>
      </c>
      <c r="M48" s="16" t="s">
        <v>350</v>
      </c>
      <c r="N48" s="17" t="s">
        <v>351</v>
      </c>
      <c r="O48" s="16" t="s">
        <v>352</v>
      </c>
      <c r="P48" s="17" t="s">
        <v>353</v>
      </c>
      <c r="Q48" s="16" t="s">
        <v>354</v>
      </c>
      <c r="R48" s="17" t="s">
        <v>355</v>
      </c>
    </row>
    <row r="49" s="13" customFormat="true" ht="12" hidden="false" customHeight="true" outlineLevel="0" collapsed="false">
      <c r="A49" s="18"/>
      <c r="B49" s="19"/>
      <c r="C49" s="20"/>
      <c r="D49" s="21" t="s">
        <v>67</v>
      </c>
      <c r="E49" s="22"/>
      <c r="F49" s="21" t="s">
        <v>310</v>
      </c>
      <c r="G49" s="22"/>
      <c r="H49" s="21" t="s">
        <v>33</v>
      </c>
      <c r="I49" s="22"/>
      <c r="J49" s="21" t="s">
        <v>51</v>
      </c>
      <c r="K49" s="22"/>
      <c r="L49" s="21" t="s">
        <v>292</v>
      </c>
      <c r="M49" s="22"/>
      <c r="N49" s="21" t="s">
        <v>279</v>
      </c>
      <c r="O49" s="22"/>
      <c r="P49" s="21" t="s">
        <v>250</v>
      </c>
      <c r="Q49" s="22"/>
      <c r="R49" s="21" t="s">
        <v>67</v>
      </c>
    </row>
    <row r="50" s="36" customFormat="true" ht="13.5" hidden="false" customHeight="false" outlineLevel="0" collapsed="false">
      <c r="A50" s="33" t="s">
        <v>356</v>
      </c>
      <c r="B50" s="33"/>
      <c r="C50" s="34" t="s">
        <v>357</v>
      </c>
      <c r="D50" s="35" t="s">
        <v>33</v>
      </c>
      <c r="E50" s="34" t="s">
        <v>358</v>
      </c>
      <c r="F50" s="35" t="s">
        <v>67</v>
      </c>
      <c r="G50" s="34" t="s">
        <v>359</v>
      </c>
      <c r="H50" s="35" t="s">
        <v>87</v>
      </c>
      <c r="I50" s="34" t="s">
        <v>360</v>
      </c>
      <c r="J50" s="35" t="s">
        <v>51</v>
      </c>
      <c r="K50" s="34" t="s">
        <v>361</v>
      </c>
      <c r="L50" s="35" t="s">
        <v>38</v>
      </c>
      <c r="M50" s="34" t="s">
        <v>361</v>
      </c>
      <c r="N50" s="35" t="s">
        <v>104</v>
      </c>
      <c r="O50" s="34" t="s">
        <v>362</v>
      </c>
      <c r="P50" s="35" t="s">
        <v>34</v>
      </c>
      <c r="Q50" s="34" t="s">
        <v>363</v>
      </c>
      <c r="R50" s="35" t="s">
        <v>69</v>
      </c>
    </row>
    <row r="51" s="36" customFormat="true" ht="13.5" hidden="false" customHeight="false" outlineLevel="0" collapsed="false">
      <c r="A51" s="33" t="s">
        <v>364</v>
      </c>
      <c r="B51" s="33"/>
      <c r="C51" s="34" t="s">
        <v>365</v>
      </c>
      <c r="D51" s="35" t="s">
        <v>33</v>
      </c>
      <c r="E51" s="34" t="s">
        <v>366</v>
      </c>
      <c r="F51" s="35" t="s">
        <v>67</v>
      </c>
      <c r="G51" s="34" t="s">
        <v>367</v>
      </c>
      <c r="H51" s="35" t="s">
        <v>87</v>
      </c>
      <c r="I51" s="34" t="s">
        <v>362</v>
      </c>
      <c r="J51" s="35" t="s">
        <v>34</v>
      </c>
      <c r="K51" s="34" t="s">
        <v>368</v>
      </c>
      <c r="L51" s="35" t="s">
        <v>35</v>
      </c>
      <c r="M51" s="34" t="s">
        <v>369</v>
      </c>
      <c r="N51" s="35" t="s">
        <v>38</v>
      </c>
      <c r="O51" s="34" t="s">
        <v>370</v>
      </c>
      <c r="P51" s="35" t="s">
        <v>104</v>
      </c>
      <c r="Q51" s="34" t="s">
        <v>371</v>
      </c>
      <c r="R51" s="35" t="s">
        <v>36</v>
      </c>
    </row>
    <row r="52" s="36" customFormat="true" ht="13.5" hidden="false" customHeight="false" outlineLevel="0" collapsed="false">
      <c r="A52" s="33" t="s">
        <v>372</v>
      </c>
      <c r="B52" s="33"/>
      <c r="C52" s="34" t="s">
        <v>373</v>
      </c>
      <c r="D52" s="35" t="s">
        <v>51</v>
      </c>
      <c r="E52" s="34" t="s">
        <v>374</v>
      </c>
      <c r="F52" s="35" t="s">
        <v>69</v>
      </c>
      <c r="G52" s="34" t="s">
        <v>375</v>
      </c>
      <c r="H52" s="35" t="s">
        <v>310</v>
      </c>
      <c r="I52" s="34" t="s">
        <v>376</v>
      </c>
      <c r="J52" s="35" t="s">
        <v>292</v>
      </c>
      <c r="K52" s="34" t="s">
        <v>377</v>
      </c>
      <c r="L52" s="35" t="s">
        <v>104</v>
      </c>
      <c r="M52" s="34" t="s">
        <v>369</v>
      </c>
      <c r="N52" s="35" t="s">
        <v>38</v>
      </c>
      <c r="O52" s="34" t="s">
        <v>370</v>
      </c>
      <c r="P52" s="35" t="s">
        <v>67</v>
      </c>
      <c r="Q52" s="34" t="s">
        <v>378</v>
      </c>
      <c r="R52" s="35" t="s">
        <v>90</v>
      </c>
    </row>
    <row r="53" s="36" customFormat="true" ht="13.5" hidden="true" customHeight="false" outlineLevel="0" collapsed="false">
      <c r="C53" s="36" t="n">
        <v>1</v>
      </c>
      <c r="E53" s="36" t="n">
        <v>2</v>
      </c>
      <c r="G53" s="36" t="n">
        <v>3</v>
      </c>
      <c r="I53" s="36" t="n">
        <v>4</v>
      </c>
      <c r="K53" s="36" t="n">
        <v>5</v>
      </c>
      <c r="M53" s="36" t="n">
        <v>6</v>
      </c>
      <c r="O53" s="36" t="n">
        <v>7</v>
      </c>
      <c r="Q53" s="36" t="n">
        <v>8</v>
      </c>
    </row>
    <row r="54" s="36" customFormat="true" ht="18" hidden="false" customHeight="true" outlineLevel="0" collapsed="false">
      <c r="J54" s="37"/>
      <c r="K54" s="37"/>
    </row>
    <row r="55" s="36" customFormat="tru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K55" s="37"/>
      <c r="L55" s="38" t="s">
        <v>379</v>
      </c>
      <c r="M55" s="38" t="s">
        <v>380</v>
      </c>
      <c r="N55" s="38"/>
      <c r="O55" s="39" t="s">
        <v>381</v>
      </c>
      <c r="P55" s="40" t="s">
        <v>382</v>
      </c>
      <c r="Q55" s="41" t="s">
        <v>383</v>
      </c>
      <c r="R55" s="41"/>
    </row>
    <row r="56" s="36" customFormat="true" ht="18" hidden="false" customHeight="true" outlineLevel="0" collapsed="false">
      <c r="A56" s="42"/>
      <c r="B56" s="43"/>
      <c r="C56" s="43"/>
      <c r="D56" s="37"/>
      <c r="E56" s="44"/>
      <c r="F56" s="37"/>
      <c r="G56" s="37"/>
      <c r="H56" s="37"/>
      <c r="I56" s="44"/>
      <c r="J56" s="1"/>
      <c r="K56" s="37"/>
      <c r="L56" s="38" t="s">
        <v>384</v>
      </c>
      <c r="M56" s="38" t="s">
        <v>385</v>
      </c>
      <c r="N56" s="38"/>
      <c r="O56" s="39"/>
      <c r="P56" s="45" t="s">
        <v>386</v>
      </c>
      <c r="Q56" s="46" t="s">
        <v>387</v>
      </c>
      <c r="R56" s="47"/>
    </row>
    <row r="57" s="36" customFormat="true" ht="18" hidden="false" customHeight="true" outlineLevel="0" collapsed="false">
      <c r="A57" s="42"/>
      <c r="B57" s="43"/>
      <c r="C57" s="43"/>
      <c r="D57" s="37"/>
      <c r="E57" s="37"/>
      <c r="F57" s="37"/>
      <c r="G57" s="37"/>
      <c r="H57" s="37"/>
      <c r="I57" s="48"/>
      <c r="J57" s="1"/>
      <c r="K57" s="37"/>
      <c r="O57" s="37"/>
      <c r="P57" s="49"/>
      <c r="Q57" s="49"/>
      <c r="R57" s="49"/>
    </row>
    <row r="58" customFormat="false" ht="18" hidden="false" customHeight="true" outlineLevel="0" collapsed="false">
      <c r="A58" s="48"/>
      <c r="B58" s="48"/>
      <c r="C58" s="50"/>
      <c r="D58" s="48"/>
      <c r="E58" s="37"/>
      <c r="F58" s="48"/>
      <c r="G58" s="37"/>
      <c r="H58" s="37"/>
      <c r="I58" s="37"/>
      <c r="K58" s="48"/>
      <c r="P58" s="48"/>
      <c r="Q58" s="48"/>
      <c r="R58" s="48"/>
    </row>
    <row r="59" customFormat="false" ht="18" hidden="false" customHeight="true" outlineLevel="0" collapsed="false">
      <c r="A59" s="48"/>
      <c r="B59" s="48"/>
      <c r="C59" s="48"/>
      <c r="D59" s="48"/>
      <c r="E59" s="37"/>
      <c r="F59" s="48"/>
      <c r="G59" s="48"/>
      <c r="H59" s="48"/>
      <c r="I59" s="51"/>
    </row>
    <row r="60" customFormat="false" ht="18" hidden="false" customHeight="true" outlineLevel="0" collapsed="false"/>
    <row r="61" customFormat="false" ht="18" hidden="false" customHeight="true" outlineLevel="0" collapsed="false">
      <c r="K61" s="52"/>
      <c r="S61" s="52"/>
      <c r="T61" s="5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8" customFormat="false" ht="13.5" hidden="false" customHeight="false" outlineLevel="0" collapsed="false">
      <c r="L68" s="36"/>
      <c r="M68" s="36"/>
    </row>
    <row r="69" customFormat="false" ht="13.5" hidden="false" customHeight="false" outlineLevel="0" collapsed="false">
      <c r="M69" s="36"/>
      <c r="N69" s="36"/>
    </row>
  </sheetData>
  <mergeCells count="25">
    <mergeCell ref="A1:B1"/>
    <mergeCell ref="D1:H1"/>
    <mergeCell ref="C3:D3"/>
    <mergeCell ref="E3:F3"/>
    <mergeCell ref="G3:H3"/>
    <mergeCell ref="I3:J3"/>
    <mergeCell ref="K3:L3"/>
    <mergeCell ref="M3:N3"/>
    <mergeCell ref="O3:P3"/>
    <mergeCell ref="Q3:R3"/>
    <mergeCell ref="I22:J23"/>
    <mergeCell ref="K22:L23"/>
    <mergeCell ref="M22:N23"/>
    <mergeCell ref="O22:P23"/>
    <mergeCell ref="Q22:R23"/>
    <mergeCell ref="M34:N35"/>
    <mergeCell ref="O34:P35"/>
    <mergeCell ref="Q34:R35"/>
    <mergeCell ref="M36:N37"/>
    <mergeCell ref="O36:P37"/>
    <mergeCell ref="Q36:R37"/>
    <mergeCell ref="A50:B50"/>
    <mergeCell ref="A51:B51"/>
    <mergeCell ref="A52:B52"/>
    <mergeCell ref="O55:O56"/>
  </mergeCells>
  <printOptions headings="false" gridLines="false" gridLinesSet="true" horizontalCentered="true" verticalCentered="false"/>
  <pageMargins left="0.39375" right="0.196527777777778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滋賀県高体連陸上競技専門部・滋賀陸上競技協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10.12"/>
    <col collapsed="false" customWidth="true" hidden="false" outlineLevel="0" max="15" min="15" style="1" width="9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10.12"/>
    <col collapsed="false" customWidth="true" hidden="false" outlineLevel="0" max="19" min="19" style="1" width="5.99"/>
    <col collapsed="false" customWidth="true" hidden="false" outlineLevel="0" max="20" min="20" style="1" width="1.87"/>
    <col collapsed="false" customWidth="true" hidden="false" outlineLevel="0" max="21" min="21" style="1" width="6.12"/>
    <col collapsed="false" customWidth="true" hidden="false" outlineLevel="0" max="23" min="22" style="1" width="4.86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6.12"/>
    <col collapsed="false" customWidth="true" hidden="false" outlineLevel="0" max="28" min="27" style="1" width="4.86"/>
    <col collapsed="false" customWidth="true" hidden="false" outlineLevel="0" max="29" min="29" style="1" width="5.99"/>
    <col collapsed="false" customWidth="true" hidden="false" outlineLevel="0" max="30" min="30" style="1" width="1.87"/>
    <col collapsed="false" customWidth="true" hidden="false" outlineLevel="0" max="31" min="31" style="1" width="6.12"/>
    <col collapsed="false" customWidth="true" hidden="false" outlineLevel="0" max="33" min="32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false" outlineLevel="0" max="38" min="37" style="1" width="4.86"/>
    <col collapsed="false" customWidth="true" hidden="false" outlineLevel="0" max="39" min="39" style="1" width="5.99"/>
    <col collapsed="false" customWidth="true" hidden="false" outlineLevel="0" max="40" min="40" style="1" width="1.87"/>
    <col collapsed="false" customWidth="true" hidden="false" outlineLevel="0" max="41" min="41" style="1" width="6.12"/>
    <col collapsed="false" customWidth="true" hidden="false" outlineLevel="0" max="43" min="42" style="1" width="4.86"/>
    <col collapsed="false" customWidth="true" hidden="false" outlineLevel="0" max="44" min="44" style="1" width="5.99"/>
    <col collapsed="false" customWidth="true" hidden="false" outlineLevel="0" max="45" min="45" style="1" width="1.87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388</v>
      </c>
      <c r="B1" s="2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5"/>
      <c r="K1" s="5"/>
      <c r="L1" s="6" t="s">
        <v>4</v>
      </c>
      <c r="M1" s="7"/>
      <c r="N1" s="7"/>
      <c r="O1" s="8" t="s">
        <v>5</v>
      </c>
      <c r="P1" s="9"/>
      <c r="Q1" s="10"/>
      <c r="R1" s="10"/>
    </row>
    <row r="2" customFormat="false" ht="6.75" hidden="false" customHeight="true" outlineLevel="0" collapsed="false"/>
    <row r="3" s="13" customFormat="true" ht="13.5" hidden="false" customHeight="true" outlineLevel="0" collapsed="false">
      <c r="A3" s="11" t="s">
        <v>6</v>
      </c>
      <c r="B3" s="11" t="s">
        <v>7</v>
      </c>
      <c r="C3" s="12" t="s">
        <v>8</v>
      </c>
      <c r="D3" s="12"/>
      <c r="E3" s="12" t="s">
        <v>9</v>
      </c>
      <c r="F3" s="12"/>
      <c r="G3" s="12" t="s">
        <v>10</v>
      </c>
      <c r="H3" s="12"/>
      <c r="I3" s="12" t="s">
        <v>11</v>
      </c>
      <c r="J3" s="12"/>
      <c r="K3" s="12" t="s">
        <v>12</v>
      </c>
      <c r="L3" s="12"/>
      <c r="M3" s="12" t="s">
        <v>13</v>
      </c>
      <c r="N3" s="12"/>
      <c r="O3" s="12" t="s">
        <v>14</v>
      </c>
      <c r="P3" s="12"/>
      <c r="Q3" s="12" t="s">
        <v>15</v>
      </c>
      <c r="R3" s="12"/>
    </row>
    <row r="4" s="13" customFormat="true" ht="12" hidden="false" customHeight="true" outlineLevel="0" collapsed="false">
      <c r="A4" s="14" t="n">
        <v>40045</v>
      </c>
      <c r="B4" s="15" t="s">
        <v>16</v>
      </c>
      <c r="C4" s="16" t="s">
        <v>389</v>
      </c>
      <c r="D4" s="17" t="s">
        <v>193</v>
      </c>
      <c r="E4" s="16" t="s">
        <v>389</v>
      </c>
      <c r="F4" s="17" t="s">
        <v>210</v>
      </c>
      <c r="G4" s="16" t="s">
        <v>390</v>
      </c>
      <c r="H4" s="17" t="s">
        <v>196</v>
      </c>
      <c r="I4" s="16" t="s">
        <v>391</v>
      </c>
      <c r="J4" s="17" t="s">
        <v>188</v>
      </c>
      <c r="K4" s="16" t="s">
        <v>392</v>
      </c>
      <c r="L4" s="17" t="s">
        <v>393</v>
      </c>
      <c r="M4" s="16" t="s">
        <v>394</v>
      </c>
      <c r="N4" s="17" t="s">
        <v>395</v>
      </c>
      <c r="O4" s="16" t="s">
        <v>396</v>
      </c>
      <c r="P4" s="17" t="s">
        <v>397</v>
      </c>
      <c r="Q4" s="16" t="s">
        <v>398</v>
      </c>
      <c r="R4" s="17" t="s">
        <v>197</v>
      </c>
    </row>
    <row r="5" s="13" customFormat="true" ht="12" hidden="false" customHeight="true" outlineLevel="0" collapsed="false">
      <c r="A5" s="18"/>
      <c r="B5" s="19" t="s">
        <v>32</v>
      </c>
      <c r="C5" s="20"/>
      <c r="D5" s="21" t="s">
        <v>88</v>
      </c>
      <c r="E5" s="22"/>
      <c r="F5" s="21" t="s">
        <v>87</v>
      </c>
      <c r="G5" s="22"/>
      <c r="H5" s="21" t="s">
        <v>38</v>
      </c>
      <c r="I5" s="22"/>
      <c r="J5" s="21" t="s">
        <v>33</v>
      </c>
      <c r="K5" s="22"/>
      <c r="L5" s="21" t="s">
        <v>310</v>
      </c>
      <c r="M5" s="22"/>
      <c r="N5" s="21" t="s">
        <v>292</v>
      </c>
      <c r="O5" s="22"/>
      <c r="P5" s="21" t="s">
        <v>399</v>
      </c>
      <c r="Q5" s="22"/>
      <c r="R5" s="21" t="s">
        <v>67</v>
      </c>
    </row>
    <row r="6" s="13" customFormat="true" ht="12" hidden="false" customHeight="true" outlineLevel="0" collapsed="false">
      <c r="A6" s="14" t="n">
        <v>40044</v>
      </c>
      <c r="B6" s="15" t="s">
        <v>39</v>
      </c>
      <c r="C6" s="16" t="s">
        <v>137</v>
      </c>
      <c r="D6" s="17" t="s">
        <v>210</v>
      </c>
      <c r="E6" s="16" t="s">
        <v>400</v>
      </c>
      <c r="F6" s="17" t="s">
        <v>196</v>
      </c>
      <c r="G6" s="16" t="s">
        <v>401</v>
      </c>
      <c r="H6" s="17" t="s">
        <v>195</v>
      </c>
      <c r="I6" s="16" t="s">
        <v>402</v>
      </c>
      <c r="J6" s="17" t="s">
        <v>193</v>
      </c>
      <c r="K6" s="16" t="s">
        <v>403</v>
      </c>
      <c r="L6" s="17" t="s">
        <v>393</v>
      </c>
      <c r="M6" s="16" t="s">
        <v>404</v>
      </c>
      <c r="N6" s="17" t="s">
        <v>395</v>
      </c>
      <c r="O6" s="16" t="s">
        <v>405</v>
      </c>
      <c r="P6" s="17" t="s">
        <v>209</v>
      </c>
      <c r="Q6" s="16" t="s">
        <v>406</v>
      </c>
      <c r="R6" s="17" t="s">
        <v>236</v>
      </c>
    </row>
    <row r="7" s="13" customFormat="true" ht="12" hidden="false" customHeight="true" outlineLevel="0" collapsed="false">
      <c r="A7" s="18"/>
      <c r="B7" s="19" t="s">
        <v>407</v>
      </c>
      <c r="C7" s="20"/>
      <c r="D7" s="21" t="s">
        <v>87</v>
      </c>
      <c r="E7" s="22"/>
      <c r="F7" s="21" t="s">
        <v>38</v>
      </c>
      <c r="G7" s="22"/>
      <c r="H7" s="21" t="s">
        <v>36</v>
      </c>
      <c r="I7" s="22"/>
      <c r="J7" s="21" t="s">
        <v>88</v>
      </c>
      <c r="K7" s="22"/>
      <c r="L7" s="21" t="s">
        <v>310</v>
      </c>
      <c r="M7" s="22"/>
      <c r="N7" s="21" t="s">
        <v>292</v>
      </c>
      <c r="O7" s="22"/>
      <c r="P7" s="21" t="s">
        <v>33</v>
      </c>
      <c r="Q7" s="22"/>
      <c r="R7" s="21" t="s">
        <v>68</v>
      </c>
    </row>
    <row r="8" s="13" customFormat="true" ht="12" hidden="false" customHeight="true" outlineLevel="0" collapsed="false">
      <c r="A8" s="14" t="n">
        <v>40043</v>
      </c>
      <c r="B8" s="15" t="s">
        <v>52</v>
      </c>
      <c r="C8" s="16" t="s">
        <v>408</v>
      </c>
      <c r="D8" s="17" t="s">
        <v>409</v>
      </c>
      <c r="E8" s="16" t="s">
        <v>410</v>
      </c>
      <c r="F8" s="17" t="s">
        <v>203</v>
      </c>
      <c r="G8" s="16" t="s">
        <v>411</v>
      </c>
      <c r="H8" s="17" t="s">
        <v>195</v>
      </c>
      <c r="I8" s="16" t="s">
        <v>412</v>
      </c>
      <c r="J8" s="17" t="s">
        <v>235</v>
      </c>
      <c r="K8" s="16" t="s">
        <v>413</v>
      </c>
      <c r="L8" s="17" t="s">
        <v>414</v>
      </c>
      <c r="M8" s="16" t="s">
        <v>415</v>
      </c>
      <c r="N8" s="17" t="s">
        <v>225</v>
      </c>
      <c r="O8" s="16" t="s">
        <v>416</v>
      </c>
      <c r="P8" s="17" t="s">
        <v>226</v>
      </c>
      <c r="Q8" s="16" t="s">
        <v>417</v>
      </c>
      <c r="R8" s="17" t="s">
        <v>229</v>
      </c>
    </row>
    <row r="9" s="13" customFormat="true" ht="12" hidden="false" customHeight="true" outlineLevel="0" collapsed="false">
      <c r="A9" s="18"/>
      <c r="B9" s="19"/>
      <c r="C9" s="20"/>
      <c r="D9" s="21" t="s">
        <v>121</v>
      </c>
      <c r="E9" s="22"/>
      <c r="F9" s="21" t="s">
        <v>36</v>
      </c>
      <c r="G9" s="22"/>
      <c r="H9" s="21" t="s">
        <v>36</v>
      </c>
      <c r="I9" s="22"/>
      <c r="J9" s="21" t="s">
        <v>33</v>
      </c>
      <c r="K9" s="22"/>
      <c r="L9" s="21" t="s">
        <v>340</v>
      </c>
      <c r="M9" s="22"/>
      <c r="N9" s="21" t="s">
        <v>33</v>
      </c>
      <c r="O9" s="22"/>
      <c r="P9" s="21" t="s">
        <v>68</v>
      </c>
      <c r="Q9" s="22"/>
      <c r="R9" s="21" t="s">
        <v>69</v>
      </c>
    </row>
    <row r="10" s="13" customFormat="true" ht="12" hidden="false" customHeight="true" outlineLevel="0" collapsed="false">
      <c r="A10" s="14" t="n">
        <v>40045</v>
      </c>
      <c r="B10" s="15" t="s">
        <v>71</v>
      </c>
      <c r="C10" s="16" t="s">
        <v>418</v>
      </c>
      <c r="D10" s="17" t="s">
        <v>238</v>
      </c>
      <c r="E10" s="16" t="s">
        <v>419</v>
      </c>
      <c r="F10" s="17" t="s">
        <v>226</v>
      </c>
      <c r="G10" s="16" t="s">
        <v>420</v>
      </c>
      <c r="H10" s="17" t="s">
        <v>421</v>
      </c>
      <c r="I10" s="16" t="s">
        <v>422</v>
      </c>
      <c r="J10" s="17" t="s">
        <v>423</v>
      </c>
      <c r="K10" s="16" t="s">
        <v>424</v>
      </c>
      <c r="L10" s="17" t="s">
        <v>425</v>
      </c>
      <c r="M10" s="16" t="s">
        <v>426</v>
      </c>
      <c r="N10" s="17" t="s">
        <v>427</v>
      </c>
      <c r="O10" s="16" t="s">
        <v>428</v>
      </c>
      <c r="P10" s="17" t="s">
        <v>234</v>
      </c>
      <c r="Q10" s="16" t="s">
        <v>429</v>
      </c>
      <c r="R10" s="17" t="s">
        <v>409</v>
      </c>
    </row>
    <row r="11" s="13" customFormat="true" ht="12" hidden="false" customHeight="true" outlineLevel="0" collapsed="false">
      <c r="A11" s="18"/>
      <c r="B11" s="19"/>
      <c r="C11" s="20"/>
      <c r="D11" s="21" t="s">
        <v>69</v>
      </c>
      <c r="E11" s="22"/>
      <c r="F11" s="21" t="s">
        <v>68</v>
      </c>
      <c r="G11" s="22"/>
      <c r="H11" s="21" t="s">
        <v>35</v>
      </c>
      <c r="I11" s="22"/>
      <c r="J11" s="21" t="s">
        <v>68</v>
      </c>
      <c r="K11" s="22"/>
      <c r="L11" s="21" t="s">
        <v>250</v>
      </c>
      <c r="M11" s="22"/>
      <c r="N11" s="21" t="s">
        <v>430</v>
      </c>
      <c r="O11" s="22"/>
      <c r="P11" s="21" t="s">
        <v>69</v>
      </c>
      <c r="Q11" s="22"/>
      <c r="R11" s="21" t="s">
        <v>121</v>
      </c>
    </row>
    <row r="12" s="13" customFormat="true" ht="12" hidden="false" customHeight="true" outlineLevel="0" collapsed="false">
      <c r="A12" s="14" t="n">
        <v>40043</v>
      </c>
      <c r="B12" s="15" t="s">
        <v>92</v>
      </c>
      <c r="C12" s="16" t="s">
        <v>431</v>
      </c>
      <c r="D12" s="17" t="s">
        <v>432</v>
      </c>
      <c r="E12" s="16" t="s">
        <v>433</v>
      </c>
      <c r="F12" s="17" t="s">
        <v>434</v>
      </c>
      <c r="G12" s="16" t="s">
        <v>435</v>
      </c>
      <c r="H12" s="17" t="s">
        <v>238</v>
      </c>
      <c r="I12" s="16" t="s">
        <v>436</v>
      </c>
      <c r="J12" s="17" t="s">
        <v>423</v>
      </c>
      <c r="K12" s="16" t="s">
        <v>437</v>
      </c>
      <c r="L12" s="17" t="s">
        <v>438</v>
      </c>
      <c r="M12" s="16" t="s">
        <v>439</v>
      </c>
      <c r="N12" s="17" t="s">
        <v>234</v>
      </c>
      <c r="O12" s="16" t="s">
        <v>440</v>
      </c>
      <c r="P12" s="17" t="s">
        <v>239</v>
      </c>
      <c r="Q12" s="16" t="s">
        <v>441</v>
      </c>
      <c r="R12" s="17" t="s">
        <v>442</v>
      </c>
    </row>
    <row r="13" s="13" customFormat="true" ht="12" hidden="false" customHeight="true" outlineLevel="0" collapsed="false">
      <c r="A13" s="18"/>
      <c r="B13" s="19"/>
      <c r="C13" s="20"/>
      <c r="D13" s="21" t="s">
        <v>67</v>
      </c>
      <c r="E13" s="22"/>
      <c r="F13" s="21" t="s">
        <v>105</v>
      </c>
      <c r="G13" s="22"/>
      <c r="H13" s="21" t="s">
        <v>69</v>
      </c>
      <c r="I13" s="22"/>
      <c r="J13" s="21" t="s">
        <v>68</v>
      </c>
      <c r="K13" s="22"/>
      <c r="L13" s="21" t="s">
        <v>91</v>
      </c>
      <c r="M13" s="22"/>
      <c r="N13" s="21" t="s">
        <v>69</v>
      </c>
      <c r="O13" s="22"/>
      <c r="P13" s="21" t="s">
        <v>51</v>
      </c>
      <c r="Q13" s="22"/>
      <c r="R13" s="21" t="s">
        <v>35</v>
      </c>
    </row>
    <row r="14" s="13" customFormat="true" ht="12" hidden="false" customHeight="true" outlineLevel="0" collapsed="false">
      <c r="A14" s="14" t="n">
        <v>40045</v>
      </c>
      <c r="B14" s="15" t="s">
        <v>106</v>
      </c>
      <c r="C14" s="16" t="s">
        <v>443</v>
      </c>
      <c r="D14" s="17" t="s">
        <v>432</v>
      </c>
      <c r="E14" s="16" t="s">
        <v>444</v>
      </c>
      <c r="F14" s="17" t="s">
        <v>445</v>
      </c>
      <c r="G14" s="16" t="s">
        <v>446</v>
      </c>
      <c r="H14" s="17" t="s">
        <v>447</v>
      </c>
      <c r="I14" s="16" t="s">
        <v>448</v>
      </c>
      <c r="J14" s="17" t="s">
        <v>449</v>
      </c>
      <c r="K14" s="16" t="s">
        <v>450</v>
      </c>
      <c r="L14" s="17" t="s">
        <v>451</v>
      </c>
      <c r="M14" s="16" t="s">
        <v>452</v>
      </c>
      <c r="N14" s="17" t="s">
        <v>453</v>
      </c>
      <c r="O14" s="16" t="s">
        <v>454</v>
      </c>
      <c r="P14" s="17" t="s">
        <v>455</v>
      </c>
      <c r="Q14" s="16" t="s">
        <v>456</v>
      </c>
      <c r="R14" s="17" t="s">
        <v>438</v>
      </c>
    </row>
    <row r="15" s="13" customFormat="true" ht="12" hidden="false" customHeight="true" outlineLevel="0" collapsed="false">
      <c r="A15" s="18"/>
      <c r="B15" s="19"/>
      <c r="C15" s="20"/>
      <c r="D15" s="21" t="s">
        <v>67</v>
      </c>
      <c r="E15" s="22"/>
      <c r="F15" s="21" t="s">
        <v>35</v>
      </c>
      <c r="G15" s="22"/>
      <c r="H15" s="21" t="s">
        <v>67</v>
      </c>
      <c r="I15" s="22"/>
      <c r="J15" s="21" t="s">
        <v>104</v>
      </c>
      <c r="K15" s="22"/>
      <c r="L15" s="21" t="s">
        <v>33</v>
      </c>
      <c r="M15" s="22"/>
      <c r="N15" s="21" t="s">
        <v>35</v>
      </c>
      <c r="O15" s="22"/>
      <c r="P15" s="21" t="s">
        <v>340</v>
      </c>
      <c r="Q15" s="22"/>
      <c r="R15" s="21" t="s">
        <v>91</v>
      </c>
    </row>
    <row r="16" s="13" customFormat="true" ht="12" hidden="false" customHeight="true" outlineLevel="0" collapsed="false">
      <c r="A16" s="14" t="n">
        <v>40043</v>
      </c>
      <c r="B16" s="15" t="s">
        <v>122</v>
      </c>
      <c r="C16" s="16" t="s">
        <v>457</v>
      </c>
      <c r="D16" s="17" t="s">
        <v>190</v>
      </c>
      <c r="E16" s="16" t="s">
        <v>458</v>
      </c>
      <c r="F16" s="17" t="s">
        <v>199</v>
      </c>
      <c r="G16" s="16" t="s">
        <v>123</v>
      </c>
      <c r="H16" s="17" t="s">
        <v>211</v>
      </c>
      <c r="I16" s="16" t="s">
        <v>459</v>
      </c>
      <c r="J16" s="17" t="s">
        <v>212</v>
      </c>
      <c r="K16" s="16" t="s">
        <v>460</v>
      </c>
      <c r="L16" s="17" t="s">
        <v>189</v>
      </c>
      <c r="M16" s="16" t="s">
        <v>461</v>
      </c>
      <c r="N16" s="17" t="s">
        <v>462</v>
      </c>
      <c r="O16" s="16" t="s">
        <v>463</v>
      </c>
      <c r="P16" s="17" t="s">
        <v>464</v>
      </c>
      <c r="Q16" s="16" t="s">
        <v>465</v>
      </c>
      <c r="R16" s="17" t="s">
        <v>213</v>
      </c>
    </row>
    <row r="17" s="13" customFormat="true" ht="12" hidden="false" customHeight="true" outlineLevel="0" collapsed="false">
      <c r="A17" s="18"/>
      <c r="B17" s="19" t="s">
        <v>466</v>
      </c>
      <c r="C17" s="20"/>
      <c r="D17" s="21" t="s">
        <v>67</v>
      </c>
      <c r="E17" s="22"/>
      <c r="F17" s="21" t="s">
        <v>37</v>
      </c>
      <c r="G17" s="22"/>
      <c r="H17" s="21" t="s">
        <v>36</v>
      </c>
      <c r="I17" s="22"/>
      <c r="J17" s="21" t="s">
        <v>67</v>
      </c>
      <c r="K17" s="22"/>
      <c r="L17" s="21" t="s">
        <v>87</v>
      </c>
      <c r="M17" s="22"/>
      <c r="N17" s="21" t="s">
        <v>467</v>
      </c>
      <c r="O17" s="22"/>
      <c r="P17" s="21" t="s">
        <v>69</v>
      </c>
      <c r="Q17" s="22"/>
      <c r="R17" s="21" t="s">
        <v>104</v>
      </c>
    </row>
    <row r="18" s="13" customFormat="true" ht="12" hidden="false" customHeight="true" outlineLevel="0" collapsed="false">
      <c r="A18" s="14" t="n">
        <v>40044</v>
      </c>
      <c r="B18" s="15" t="s">
        <v>144</v>
      </c>
      <c r="C18" s="16" t="s">
        <v>468</v>
      </c>
      <c r="D18" s="17" t="s">
        <v>199</v>
      </c>
      <c r="E18" s="16" t="s">
        <v>469</v>
      </c>
      <c r="F18" s="17" t="s">
        <v>237</v>
      </c>
      <c r="G18" s="16" t="s">
        <v>470</v>
      </c>
      <c r="H18" s="17" t="s">
        <v>213</v>
      </c>
      <c r="I18" s="16" t="s">
        <v>471</v>
      </c>
      <c r="J18" s="17" t="s">
        <v>224</v>
      </c>
      <c r="K18" s="16" t="s">
        <v>472</v>
      </c>
      <c r="L18" s="17" t="s">
        <v>473</v>
      </c>
      <c r="M18" s="16" t="s">
        <v>474</v>
      </c>
      <c r="N18" s="17" t="s">
        <v>475</v>
      </c>
      <c r="O18" s="16" t="s">
        <v>476</v>
      </c>
      <c r="P18" s="17" t="s">
        <v>228</v>
      </c>
      <c r="Q18" s="16" t="s">
        <v>477</v>
      </c>
      <c r="R18" s="17" t="s">
        <v>478</v>
      </c>
    </row>
    <row r="19" s="13" customFormat="true" ht="12" hidden="false" customHeight="true" outlineLevel="0" collapsed="false">
      <c r="A19" s="18"/>
      <c r="B19" s="19"/>
      <c r="C19" s="20"/>
      <c r="D19" s="21" t="s">
        <v>37</v>
      </c>
      <c r="E19" s="22"/>
      <c r="F19" s="21" t="s">
        <v>67</v>
      </c>
      <c r="G19" s="22"/>
      <c r="H19" s="21" t="s">
        <v>104</v>
      </c>
      <c r="I19" s="22"/>
      <c r="J19" s="21" t="s">
        <v>36</v>
      </c>
      <c r="K19" s="22"/>
      <c r="L19" s="21" t="s">
        <v>279</v>
      </c>
      <c r="M19" s="22"/>
      <c r="N19" s="21" t="s">
        <v>279</v>
      </c>
      <c r="O19" s="22"/>
      <c r="P19" s="21" t="s">
        <v>68</v>
      </c>
      <c r="Q19" s="22"/>
      <c r="R19" s="21" t="s">
        <v>90</v>
      </c>
    </row>
    <row r="20" s="13" customFormat="true" ht="12" hidden="false" customHeight="true" outlineLevel="0" collapsed="false">
      <c r="A20" s="14" t="n">
        <v>40044</v>
      </c>
      <c r="B20" s="15" t="s">
        <v>155</v>
      </c>
      <c r="C20" s="16" t="s">
        <v>479</v>
      </c>
      <c r="D20" s="17" t="s">
        <v>447</v>
      </c>
      <c r="E20" s="16" t="s">
        <v>480</v>
      </c>
      <c r="F20" s="17" t="s">
        <v>481</v>
      </c>
      <c r="G20" s="16" t="s">
        <v>482</v>
      </c>
      <c r="H20" s="17" t="s">
        <v>483</v>
      </c>
      <c r="I20" s="16" t="s">
        <v>484</v>
      </c>
      <c r="J20" s="17" t="s">
        <v>485</v>
      </c>
      <c r="K20" s="16" t="s">
        <v>486</v>
      </c>
      <c r="L20" s="17" t="s">
        <v>487</v>
      </c>
      <c r="M20" s="16" t="s">
        <v>488</v>
      </c>
      <c r="N20" s="17" t="s">
        <v>489</v>
      </c>
      <c r="O20" s="16" t="s">
        <v>490</v>
      </c>
      <c r="P20" s="17" t="s">
        <v>491</v>
      </c>
      <c r="Q20" s="16" t="s">
        <v>492</v>
      </c>
      <c r="R20" s="17" t="s">
        <v>451</v>
      </c>
    </row>
    <row r="21" s="13" customFormat="true" ht="12" hidden="false" customHeight="true" outlineLevel="0" collapsed="false">
      <c r="A21" s="18"/>
      <c r="B21" s="19"/>
      <c r="C21" s="20"/>
      <c r="D21" s="21" t="s">
        <v>67</v>
      </c>
      <c r="E21" s="22"/>
      <c r="F21" s="21" t="s">
        <v>35</v>
      </c>
      <c r="G21" s="22"/>
      <c r="H21" s="21" t="s">
        <v>87</v>
      </c>
      <c r="I21" s="22"/>
      <c r="J21" s="21" t="s">
        <v>35</v>
      </c>
      <c r="K21" s="22"/>
      <c r="L21" s="21" t="s">
        <v>104</v>
      </c>
      <c r="M21" s="22"/>
      <c r="N21" s="21" t="s">
        <v>279</v>
      </c>
      <c r="O21" s="22"/>
      <c r="P21" s="21" t="s">
        <v>467</v>
      </c>
      <c r="Q21" s="22"/>
      <c r="R21" s="21" t="s">
        <v>33</v>
      </c>
    </row>
    <row r="22" s="13" customFormat="true" ht="12" hidden="false" customHeight="true" outlineLevel="0" collapsed="false">
      <c r="A22" s="14" t="n">
        <v>40043</v>
      </c>
      <c r="B22" s="15" t="s">
        <v>172</v>
      </c>
      <c r="C22" s="16" t="s">
        <v>493</v>
      </c>
      <c r="D22" s="17" t="s">
        <v>494</v>
      </c>
      <c r="E22" s="16" t="s">
        <v>495</v>
      </c>
      <c r="F22" s="17" t="s">
        <v>496</v>
      </c>
      <c r="G22" s="16" t="s">
        <v>497</v>
      </c>
      <c r="H22" s="17" t="s">
        <v>498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13" customFormat="true" ht="12" hidden="false" customHeight="true" outlineLevel="0" collapsed="false">
      <c r="A23" s="18"/>
      <c r="B23" s="19"/>
      <c r="C23" s="32" t="s">
        <v>223</v>
      </c>
      <c r="D23" s="21" t="s">
        <v>67</v>
      </c>
      <c r="E23" s="22"/>
      <c r="F23" s="21" t="s">
        <v>91</v>
      </c>
      <c r="G23" s="22"/>
      <c r="H23" s="21" t="s">
        <v>104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13" customFormat="true" ht="12" hidden="false" customHeight="true" outlineLevel="0" collapsed="false">
      <c r="A24" s="14" t="n">
        <v>40043</v>
      </c>
      <c r="B24" s="28" t="s">
        <v>240</v>
      </c>
      <c r="C24" s="16" t="s">
        <v>499</v>
      </c>
      <c r="D24" s="17" t="s">
        <v>229</v>
      </c>
      <c r="E24" s="16" t="s">
        <v>500</v>
      </c>
      <c r="F24" s="17" t="s">
        <v>501</v>
      </c>
      <c r="G24" s="16" t="s">
        <v>500</v>
      </c>
      <c r="H24" s="17" t="s">
        <v>502</v>
      </c>
      <c r="I24" s="16" t="s">
        <v>241</v>
      </c>
      <c r="J24" s="29" t="s">
        <v>503</v>
      </c>
      <c r="K24" s="30" t="s">
        <v>241</v>
      </c>
      <c r="L24" s="17" t="s">
        <v>504</v>
      </c>
      <c r="M24" s="16" t="s">
        <v>241</v>
      </c>
      <c r="N24" s="17" t="s">
        <v>462</v>
      </c>
      <c r="O24" s="16" t="s">
        <v>505</v>
      </c>
      <c r="P24" s="17" t="s">
        <v>506</v>
      </c>
      <c r="Q24" s="16" t="s">
        <v>243</v>
      </c>
      <c r="R24" s="17" t="s">
        <v>507</v>
      </c>
    </row>
    <row r="25" s="13" customFormat="true" ht="12" hidden="false" customHeight="true" outlineLevel="0" collapsed="false">
      <c r="A25" s="18"/>
      <c r="B25" s="19"/>
      <c r="C25" s="20"/>
      <c r="D25" s="21" t="s">
        <v>69</v>
      </c>
      <c r="E25" s="22"/>
      <c r="F25" s="21" t="s">
        <v>33</v>
      </c>
      <c r="G25" s="22"/>
      <c r="H25" s="21" t="s">
        <v>140</v>
      </c>
      <c r="I25" s="22"/>
      <c r="J25" s="21" t="s">
        <v>34</v>
      </c>
      <c r="K25" s="31"/>
      <c r="L25" s="21" t="s">
        <v>121</v>
      </c>
      <c r="M25" s="22"/>
      <c r="N25" s="21" t="s">
        <v>467</v>
      </c>
      <c r="O25" s="22"/>
      <c r="P25" s="21" t="s">
        <v>67</v>
      </c>
      <c r="Q25" s="22"/>
      <c r="R25" s="21" t="s">
        <v>508</v>
      </c>
    </row>
    <row r="26" s="13" customFormat="true" ht="12" hidden="false" customHeight="true" outlineLevel="0" collapsed="false">
      <c r="A26" s="14" t="n">
        <v>40043</v>
      </c>
      <c r="B26" s="28" t="s">
        <v>251</v>
      </c>
      <c r="C26" s="16" t="s">
        <v>509</v>
      </c>
      <c r="D26" s="17" t="s">
        <v>207</v>
      </c>
      <c r="E26" s="16" t="s">
        <v>254</v>
      </c>
      <c r="F26" s="17" t="s">
        <v>510</v>
      </c>
      <c r="G26" s="16" t="s">
        <v>254</v>
      </c>
      <c r="H26" s="17" t="s">
        <v>511</v>
      </c>
      <c r="I26" s="16" t="s">
        <v>512</v>
      </c>
      <c r="J26" s="17" t="s">
        <v>513</v>
      </c>
      <c r="K26" s="23"/>
      <c r="L26" s="23"/>
      <c r="M26" s="23"/>
      <c r="N26" s="23"/>
      <c r="O26" s="23"/>
      <c r="P26" s="23"/>
      <c r="Q26" s="23"/>
      <c r="R26" s="23"/>
    </row>
    <row r="27" s="13" customFormat="true" ht="12" hidden="false" customHeight="true" outlineLevel="0" collapsed="false">
      <c r="A27" s="18"/>
      <c r="B27" s="19"/>
      <c r="C27" s="22"/>
      <c r="D27" s="21" t="s">
        <v>37</v>
      </c>
      <c r="E27" s="22"/>
      <c r="F27" s="21" t="s">
        <v>36</v>
      </c>
      <c r="G27" s="22"/>
      <c r="H27" s="21" t="s">
        <v>37</v>
      </c>
      <c r="I27" s="22"/>
      <c r="J27" s="21" t="s">
        <v>36</v>
      </c>
      <c r="K27" s="23"/>
      <c r="L27" s="23"/>
      <c r="M27" s="23"/>
      <c r="N27" s="23"/>
      <c r="O27" s="23"/>
      <c r="P27" s="23"/>
      <c r="Q27" s="23"/>
      <c r="R27" s="23"/>
    </row>
    <row r="28" s="13" customFormat="true" ht="12" hidden="false" customHeight="true" outlineLevel="0" collapsed="false">
      <c r="A28" s="14" t="n">
        <v>40044</v>
      </c>
      <c r="B28" s="28" t="s">
        <v>263</v>
      </c>
      <c r="C28" s="16" t="s">
        <v>514</v>
      </c>
      <c r="D28" s="17" t="s">
        <v>230</v>
      </c>
      <c r="E28" s="16" t="s">
        <v>515</v>
      </c>
      <c r="F28" s="17" t="s">
        <v>205</v>
      </c>
      <c r="G28" s="16" t="s">
        <v>516</v>
      </c>
      <c r="H28" s="17" t="s">
        <v>397</v>
      </c>
      <c r="I28" s="16" t="s">
        <v>517</v>
      </c>
      <c r="J28" s="17" t="s">
        <v>214</v>
      </c>
      <c r="K28" s="16" t="s">
        <v>518</v>
      </c>
      <c r="L28" s="17" t="s">
        <v>519</v>
      </c>
      <c r="M28" s="16" t="s">
        <v>520</v>
      </c>
      <c r="N28" s="17" t="s">
        <v>200</v>
      </c>
      <c r="O28" s="16" t="s">
        <v>267</v>
      </c>
      <c r="P28" s="17" t="s">
        <v>521</v>
      </c>
      <c r="Q28" s="16" t="s">
        <v>522</v>
      </c>
      <c r="R28" s="17" t="s">
        <v>523</v>
      </c>
    </row>
    <row r="29" s="13" customFormat="true" ht="12" hidden="false" customHeight="true" outlineLevel="0" collapsed="false">
      <c r="A29" s="18"/>
      <c r="B29" s="19"/>
      <c r="C29" s="20"/>
      <c r="D29" s="21" t="s">
        <v>51</v>
      </c>
      <c r="E29" s="22"/>
      <c r="F29" s="21" t="s">
        <v>67</v>
      </c>
      <c r="G29" s="22"/>
      <c r="H29" s="21" t="s">
        <v>399</v>
      </c>
      <c r="I29" s="22"/>
      <c r="J29" s="21" t="s">
        <v>88</v>
      </c>
      <c r="K29" s="22"/>
      <c r="L29" s="21" t="s">
        <v>38</v>
      </c>
      <c r="M29" s="22"/>
      <c r="N29" s="21" t="s">
        <v>88</v>
      </c>
      <c r="O29" s="22"/>
      <c r="P29" s="21" t="s">
        <v>51</v>
      </c>
      <c r="Q29" s="22"/>
      <c r="R29" s="21" t="s">
        <v>105</v>
      </c>
    </row>
    <row r="30" s="13" customFormat="true" ht="12" hidden="false" customHeight="true" outlineLevel="0" collapsed="false">
      <c r="A30" s="14" t="n">
        <v>40045</v>
      </c>
      <c r="B30" s="28" t="s">
        <v>280</v>
      </c>
      <c r="C30" s="16" t="s">
        <v>524</v>
      </c>
      <c r="D30" s="17" t="s">
        <v>205</v>
      </c>
      <c r="E30" s="16" t="s">
        <v>525</v>
      </c>
      <c r="F30" s="17" t="s">
        <v>224</v>
      </c>
      <c r="G30" s="16" t="s">
        <v>526</v>
      </c>
      <c r="H30" s="17" t="s">
        <v>519</v>
      </c>
      <c r="I30" s="16" t="s">
        <v>527</v>
      </c>
      <c r="J30" s="17" t="s">
        <v>528</v>
      </c>
      <c r="K30" s="16" t="s">
        <v>529</v>
      </c>
      <c r="L30" s="17" t="s">
        <v>521</v>
      </c>
      <c r="M30" s="16" t="s">
        <v>530</v>
      </c>
      <c r="N30" s="17" t="s">
        <v>531</v>
      </c>
      <c r="O30" s="16" t="s">
        <v>532</v>
      </c>
      <c r="P30" s="17" t="s">
        <v>214</v>
      </c>
      <c r="Q30" s="16" t="s">
        <v>533</v>
      </c>
      <c r="R30" s="17" t="s">
        <v>200</v>
      </c>
    </row>
    <row r="31" s="13" customFormat="true" ht="12" hidden="false" customHeight="true" outlineLevel="0" collapsed="false">
      <c r="A31" s="18"/>
      <c r="B31" s="19"/>
      <c r="C31" s="20"/>
      <c r="D31" s="21" t="s">
        <v>67</v>
      </c>
      <c r="E31" s="22"/>
      <c r="F31" s="21" t="s">
        <v>36</v>
      </c>
      <c r="G31" s="22"/>
      <c r="H31" s="21" t="s">
        <v>38</v>
      </c>
      <c r="I31" s="22"/>
      <c r="J31" s="21" t="s">
        <v>70</v>
      </c>
      <c r="K31" s="22"/>
      <c r="L31" s="21" t="s">
        <v>51</v>
      </c>
      <c r="M31" s="22"/>
      <c r="N31" s="21" t="s">
        <v>69</v>
      </c>
      <c r="O31" s="22"/>
      <c r="P31" s="21" t="s">
        <v>88</v>
      </c>
      <c r="Q31" s="22"/>
      <c r="R31" s="21" t="s">
        <v>88</v>
      </c>
    </row>
    <row r="32" s="13" customFormat="true" ht="12" hidden="false" customHeight="true" outlineLevel="0" collapsed="false">
      <c r="A32" s="14" t="n">
        <v>40045</v>
      </c>
      <c r="B32" s="28" t="s">
        <v>293</v>
      </c>
      <c r="C32" s="16" t="s">
        <v>534</v>
      </c>
      <c r="D32" s="17" t="s">
        <v>535</v>
      </c>
      <c r="E32" s="16" t="s">
        <v>536</v>
      </c>
      <c r="F32" s="17" t="s">
        <v>537</v>
      </c>
      <c r="G32" s="16" t="s">
        <v>538</v>
      </c>
      <c r="H32" s="17" t="s">
        <v>539</v>
      </c>
      <c r="I32" s="16" t="s">
        <v>540</v>
      </c>
      <c r="J32" s="17" t="s">
        <v>541</v>
      </c>
      <c r="K32" s="16" t="s">
        <v>542</v>
      </c>
      <c r="L32" s="17" t="s">
        <v>543</v>
      </c>
      <c r="M32" s="16" t="s">
        <v>544</v>
      </c>
      <c r="N32" s="17" t="s">
        <v>545</v>
      </c>
      <c r="O32" s="16" t="s">
        <v>546</v>
      </c>
      <c r="P32" s="17" t="s">
        <v>547</v>
      </c>
      <c r="Q32" s="16" t="s">
        <v>548</v>
      </c>
      <c r="R32" s="17" t="s">
        <v>549</v>
      </c>
    </row>
    <row r="33" s="13" customFormat="true" ht="12" hidden="false" customHeight="true" outlineLevel="0" collapsed="false">
      <c r="A33" s="18"/>
      <c r="B33" s="19"/>
      <c r="C33" s="20"/>
      <c r="D33" s="21" t="s">
        <v>38</v>
      </c>
      <c r="E33" s="20"/>
      <c r="F33" s="21" t="s">
        <v>37</v>
      </c>
      <c r="G33" s="22"/>
      <c r="H33" s="21" t="s">
        <v>89</v>
      </c>
      <c r="I33" s="22"/>
      <c r="J33" s="21" t="s">
        <v>89</v>
      </c>
      <c r="K33" s="22"/>
      <c r="L33" s="21" t="s">
        <v>67</v>
      </c>
      <c r="M33" s="22"/>
      <c r="N33" s="21" t="s">
        <v>38</v>
      </c>
      <c r="O33" s="22"/>
      <c r="P33" s="21" t="s">
        <v>51</v>
      </c>
      <c r="Q33" s="22"/>
      <c r="R33" s="21" t="s">
        <v>340</v>
      </c>
    </row>
    <row r="34" s="13" customFormat="true" ht="12" hidden="false" customHeight="true" outlineLevel="0" collapsed="false">
      <c r="A34" s="14" t="n">
        <v>40044</v>
      </c>
      <c r="B34" s="28" t="s">
        <v>311</v>
      </c>
      <c r="C34" s="16" t="s">
        <v>550</v>
      </c>
      <c r="D34" s="17" t="s">
        <v>551</v>
      </c>
      <c r="E34" s="16" t="s">
        <v>552</v>
      </c>
      <c r="F34" s="17" t="s">
        <v>553</v>
      </c>
      <c r="G34" s="16" t="s">
        <v>554</v>
      </c>
      <c r="H34" s="17" t="s">
        <v>555</v>
      </c>
      <c r="I34" s="16" t="s">
        <v>556</v>
      </c>
      <c r="J34" s="17" t="s">
        <v>535</v>
      </c>
      <c r="K34" s="16" t="s">
        <v>557</v>
      </c>
      <c r="L34" s="17" t="s">
        <v>539</v>
      </c>
      <c r="M34" s="16" t="s">
        <v>558</v>
      </c>
      <c r="N34" s="17" t="s">
        <v>559</v>
      </c>
      <c r="O34" s="16" t="s">
        <v>560</v>
      </c>
      <c r="P34" s="17" t="s">
        <v>561</v>
      </c>
      <c r="Q34" s="16" t="s">
        <v>562</v>
      </c>
      <c r="R34" s="17" t="s">
        <v>563</v>
      </c>
    </row>
    <row r="35" s="13" customFormat="true" ht="12" hidden="false" customHeight="true" outlineLevel="0" collapsed="false">
      <c r="A35" s="18"/>
      <c r="B35" s="19"/>
      <c r="C35" s="20"/>
      <c r="D35" s="21" t="s">
        <v>90</v>
      </c>
      <c r="E35" s="22"/>
      <c r="F35" s="21" t="s">
        <v>35</v>
      </c>
      <c r="G35" s="22"/>
      <c r="H35" s="21" t="s">
        <v>69</v>
      </c>
      <c r="I35" s="22"/>
      <c r="J35" s="21" t="s">
        <v>38</v>
      </c>
      <c r="K35" s="22"/>
      <c r="L35" s="21" t="s">
        <v>89</v>
      </c>
      <c r="M35" s="22"/>
      <c r="N35" s="21" t="s">
        <v>67</v>
      </c>
      <c r="O35" s="22"/>
      <c r="P35" s="21" t="s">
        <v>69</v>
      </c>
      <c r="Q35" s="22"/>
      <c r="R35" s="21" t="s">
        <v>36</v>
      </c>
    </row>
    <row r="36" s="13" customFormat="true" ht="12" hidden="false" customHeight="true" outlineLevel="0" collapsed="false">
      <c r="A36" s="14" t="n">
        <v>40043</v>
      </c>
      <c r="B36" s="28" t="s">
        <v>326</v>
      </c>
      <c r="C36" s="16" t="s">
        <v>564</v>
      </c>
      <c r="D36" s="17" t="s">
        <v>537</v>
      </c>
      <c r="E36" s="16" t="s">
        <v>565</v>
      </c>
      <c r="F36" s="17" t="s">
        <v>547</v>
      </c>
      <c r="G36" s="16" t="s">
        <v>566</v>
      </c>
      <c r="H36" s="17" t="s">
        <v>559</v>
      </c>
      <c r="I36" s="16" t="s">
        <v>567</v>
      </c>
      <c r="J36" s="17" t="s">
        <v>568</v>
      </c>
      <c r="K36" s="16" t="s">
        <v>569</v>
      </c>
      <c r="L36" s="17" t="s">
        <v>570</v>
      </c>
      <c r="M36" s="16" t="s">
        <v>571</v>
      </c>
      <c r="N36" s="17" t="s">
        <v>572</v>
      </c>
      <c r="O36" s="16" t="s">
        <v>573</v>
      </c>
      <c r="P36" s="17" t="s">
        <v>574</v>
      </c>
      <c r="Q36" s="16" t="s">
        <v>575</v>
      </c>
      <c r="R36" s="17" t="s">
        <v>576</v>
      </c>
    </row>
    <row r="37" s="13" customFormat="true" ht="12" hidden="false" customHeight="true" outlineLevel="0" collapsed="false">
      <c r="A37" s="18"/>
      <c r="B37" s="19"/>
      <c r="C37" s="20"/>
      <c r="D37" s="21" t="s">
        <v>37</v>
      </c>
      <c r="E37" s="22"/>
      <c r="F37" s="21" t="s">
        <v>51</v>
      </c>
      <c r="G37" s="22"/>
      <c r="H37" s="21" t="s">
        <v>67</v>
      </c>
      <c r="I37" s="22"/>
      <c r="J37" s="21" t="s">
        <v>38</v>
      </c>
      <c r="K37" s="22"/>
      <c r="L37" s="21" t="s">
        <v>577</v>
      </c>
      <c r="M37" s="22"/>
      <c r="N37" s="21" t="s">
        <v>104</v>
      </c>
      <c r="O37" s="22"/>
      <c r="P37" s="21" t="s">
        <v>292</v>
      </c>
      <c r="Q37" s="22"/>
      <c r="R37" s="21" t="s">
        <v>577</v>
      </c>
    </row>
    <row r="38" s="13" customFormat="true" ht="12" hidden="false" customHeight="true" outlineLevel="0" collapsed="false">
      <c r="A38" s="14" t="n">
        <v>40043</v>
      </c>
      <c r="B38" s="28" t="s">
        <v>341</v>
      </c>
      <c r="C38" s="16" t="s">
        <v>578</v>
      </c>
      <c r="D38" s="17" t="s">
        <v>230</v>
      </c>
      <c r="E38" s="16" t="s">
        <v>579</v>
      </c>
      <c r="F38" s="17" t="s">
        <v>545</v>
      </c>
      <c r="G38" s="16" t="s">
        <v>580</v>
      </c>
      <c r="H38" s="17" t="s">
        <v>541</v>
      </c>
      <c r="I38" s="16" t="s">
        <v>581</v>
      </c>
      <c r="J38" s="17" t="s">
        <v>582</v>
      </c>
      <c r="K38" s="16" t="s">
        <v>583</v>
      </c>
      <c r="L38" s="17" t="s">
        <v>568</v>
      </c>
      <c r="M38" s="16" t="s">
        <v>584</v>
      </c>
      <c r="N38" s="17" t="s">
        <v>585</v>
      </c>
      <c r="O38" s="16" t="s">
        <v>586</v>
      </c>
      <c r="P38" s="17" t="s">
        <v>587</v>
      </c>
      <c r="Q38" s="16" t="s">
        <v>588</v>
      </c>
      <c r="R38" s="17" t="s">
        <v>553</v>
      </c>
    </row>
    <row r="39" s="13" customFormat="true" ht="12" hidden="false" customHeight="true" outlineLevel="0" collapsed="false">
      <c r="A39" s="18"/>
      <c r="B39" s="19"/>
      <c r="C39" s="20"/>
      <c r="D39" s="21" t="s">
        <v>51</v>
      </c>
      <c r="E39" s="22"/>
      <c r="F39" s="21" t="s">
        <v>38</v>
      </c>
      <c r="G39" s="22"/>
      <c r="H39" s="21" t="s">
        <v>89</v>
      </c>
      <c r="I39" s="22"/>
      <c r="J39" s="21" t="s">
        <v>340</v>
      </c>
      <c r="K39" s="22"/>
      <c r="L39" s="21" t="s">
        <v>38</v>
      </c>
      <c r="M39" s="22"/>
      <c r="N39" s="21" t="s">
        <v>88</v>
      </c>
      <c r="O39" s="22"/>
      <c r="P39" s="21" t="s">
        <v>88</v>
      </c>
      <c r="Q39" s="22"/>
      <c r="R39" s="21" t="s">
        <v>35</v>
      </c>
    </row>
    <row r="40" s="36" customFormat="true" ht="13.5" hidden="false" customHeight="true" outlineLevel="0" collapsed="false">
      <c r="A40" s="33" t="s">
        <v>589</v>
      </c>
      <c r="B40" s="33"/>
      <c r="C40" s="34" t="s">
        <v>590</v>
      </c>
      <c r="D40" s="35" t="s">
        <v>67</v>
      </c>
      <c r="E40" s="34" t="s">
        <v>591</v>
      </c>
      <c r="F40" s="35" t="s">
        <v>38</v>
      </c>
      <c r="G40" s="34" t="s">
        <v>592</v>
      </c>
      <c r="H40" s="35" t="s">
        <v>36</v>
      </c>
      <c r="I40" s="34" t="s">
        <v>366</v>
      </c>
      <c r="J40" s="35" t="s">
        <v>37</v>
      </c>
      <c r="K40" s="34" t="s">
        <v>593</v>
      </c>
      <c r="L40" s="35" t="s">
        <v>69</v>
      </c>
      <c r="M40" s="34" t="s">
        <v>594</v>
      </c>
      <c r="N40" s="35" t="s">
        <v>35</v>
      </c>
      <c r="O40" s="34" t="s">
        <v>595</v>
      </c>
      <c r="P40" s="35" t="s">
        <v>51</v>
      </c>
      <c r="Q40" s="34" t="s">
        <v>368</v>
      </c>
      <c r="R40" s="35" t="s">
        <v>88</v>
      </c>
    </row>
    <row r="41" s="36" customFormat="true" ht="13.5" hidden="false" customHeight="true" outlineLevel="0" collapsed="false">
      <c r="A41" s="33" t="s">
        <v>596</v>
      </c>
      <c r="B41" s="33"/>
      <c r="C41" s="34" t="s">
        <v>359</v>
      </c>
      <c r="D41" s="35" t="s">
        <v>67</v>
      </c>
      <c r="E41" s="34" t="s">
        <v>597</v>
      </c>
      <c r="F41" s="35" t="s">
        <v>36</v>
      </c>
      <c r="G41" s="34" t="s">
        <v>368</v>
      </c>
      <c r="H41" s="35" t="s">
        <v>35</v>
      </c>
      <c r="I41" s="34" t="s">
        <v>374</v>
      </c>
      <c r="J41" s="35" t="s">
        <v>87</v>
      </c>
      <c r="K41" s="34" t="s">
        <v>375</v>
      </c>
      <c r="L41" s="35" t="s">
        <v>69</v>
      </c>
      <c r="M41" s="34" t="s">
        <v>375</v>
      </c>
      <c r="N41" s="35" t="s">
        <v>68</v>
      </c>
      <c r="O41" s="34" t="s">
        <v>375</v>
      </c>
      <c r="P41" s="35" t="s">
        <v>104</v>
      </c>
      <c r="Q41" s="34" t="s">
        <v>377</v>
      </c>
      <c r="R41" s="35" t="s">
        <v>33</v>
      </c>
    </row>
    <row r="42" s="36" customFormat="true" ht="13.5" hidden="false" customHeight="true" outlineLevel="0" collapsed="false">
      <c r="A42" s="33" t="s">
        <v>598</v>
      </c>
      <c r="B42" s="33"/>
      <c r="C42" s="34" t="s">
        <v>599</v>
      </c>
      <c r="D42" s="35" t="s">
        <v>38</v>
      </c>
      <c r="E42" s="34" t="s">
        <v>600</v>
      </c>
      <c r="F42" s="35" t="s">
        <v>51</v>
      </c>
      <c r="G42" s="34" t="s">
        <v>597</v>
      </c>
      <c r="H42" s="35" t="s">
        <v>67</v>
      </c>
      <c r="I42" s="34" t="s">
        <v>368</v>
      </c>
      <c r="J42" s="35" t="s">
        <v>37</v>
      </c>
      <c r="K42" s="34" t="s">
        <v>376</v>
      </c>
      <c r="L42" s="35" t="s">
        <v>89</v>
      </c>
      <c r="M42" s="34" t="s">
        <v>377</v>
      </c>
      <c r="N42" s="35" t="s">
        <v>36</v>
      </c>
      <c r="O42" s="34" t="s">
        <v>369</v>
      </c>
      <c r="P42" s="35" t="s">
        <v>69</v>
      </c>
      <c r="Q42" s="34" t="s">
        <v>378</v>
      </c>
      <c r="R42" s="35" t="s">
        <v>88</v>
      </c>
    </row>
    <row r="43" s="36" customFormat="true" ht="13.5" hidden="false" customHeight="true" outlineLevel="0" collapsed="false">
      <c r="A43" s="33" t="s">
        <v>601</v>
      </c>
      <c r="B43" s="33"/>
      <c r="C43" s="34" t="s">
        <v>602</v>
      </c>
      <c r="D43" s="35" t="s">
        <v>67</v>
      </c>
      <c r="E43" s="34" t="s">
        <v>603</v>
      </c>
      <c r="F43" s="35" t="s">
        <v>33</v>
      </c>
      <c r="G43" s="34" t="s">
        <v>604</v>
      </c>
      <c r="H43" s="35" t="s">
        <v>38</v>
      </c>
      <c r="I43" s="34" t="s">
        <v>605</v>
      </c>
      <c r="J43" s="35" t="s">
        <v>87</v>
      </c>
      <c r="K43" s="34" t="s">
        <v>606</v>
      </c>
      <c r="L43" s="35" t="s">
        <v>36</v>
      </c>
      <c r="M43" s="34" t="s">
        <v>607</v>
      </c>
      <c r="N43" s="35" t="s">
        <v>69</v>
      </c>
      <c r="O43" s="34" t="s">
        <v>357</v>
      </c>
      <c r="P43" s="35" t="s">
        <v>51</v>
      </c>
      <c r="Q43" s="34" t="s">
        <v>608</v>
      </c>
      <c r="R43" s="35" t="s">
        <v>104</v>
      </c>
    </row>
    <row r="44" s="36" customFormat="true" ht="13.5" hidden="false" customHeight="true" outlineLevel="0" collapsed="false">
      <c r="A44" s="33" t="s">
        <v>609</v>
      </c>
      <c r="B44" s="33"/>
      <c r="C44" s="34" t="s">
        <v>610</v>
      </c>
      <c r="D44" s="35" t="s">
        <v>67</v>
      </c>
      <c r="E44" s="34" t="s">
        <v>611</v>
      </c>
      <c r="F44" s="35" t="s">
        <v>33</v>
      </c>
      <c r="G44" s="34" t="s">
        <v>612</v>
      </c>
      <c r="H44" s="35" t="s">
        <v>87</v>
      </c>
      <c r="I44" s="34" t="s">
        <v>359</v>
      </c>
      <c r="J44" s="35" t="s">
        <v>36</v>
      </c>
      <c r="K44" s="34" t="s">
        <v>365</v>
      </c>
      <c r="L44" s="35" t="s">
        <v>35</v>
      </c>
      <c r="M44" s="34" t="s">
        <v>613</v>
      </c>
      <c r="N44" s="35" t="s">
        <v>104</v>
      </c>
      <c r="O44" s="34" t="s">
        <v>599</v>
      </c>
      <c r="P44" s="35" t="s">
        <v>68</v>
      </c>
      <c r="Q44" s="34" t="s">
        <v>594</v>
      </c>
      <c r="R44" s="35" t="s">
        <v>38</v>
      </c>
    </row>
    <row r="45" s="36" customFormat="true" ht="13.5" hidden="false" customHeight="true" outlineLevel="0" collapsed="false">
      <c r="A45" s="33" t="s">
        <v>614</v>
      </c>
      <c r="B45" s="33"/>
      <c r="C45" s="34" t="s">
        <v>615</v>
      </c>
      <c r="D45" s="35" t="s">
        <v>38</v>
      </c>
      <c r="E45" s="34" t="s">
        <v>359</v>
      </c>
      <c r="F45" s="35" t="s">
        <v>51</v>
      </c>
      <c r="G45" s="34" t="s">
        <v>616</v>
      </c>
      <c r="H45" s="35" t="s">
        <v>67</v>
      </c>
      <c r="I45" s="34" t="s">
        <v>366</v>
      </c>
      <c r="J45" s="35" t="s">
        <v>69</v>
      </c>
      <c r="K45" s="34" t="s">
        <v>363</v>
      </c>
      <c r="L45" s="35" t="s">
        <v>37</v>
      </c>
      <c r="M45" s="34" t="s">
        <v>617</v>
      </c>
      <c r="N45" s="35" t="s">
        <v>90</v>
      </c>
      <c r="O45" s="34" t="s">
        <v>617</v>
      </c>
      <c r="P45" s="35" t="s">
        <v>36</v>
      </c>
      <c r="Q45" s="34" t="s">
        <v>618</v>
      </c>
      <c r="R45" s="35" t="s">
        <v>33</v>
      </c>
    </row>
    <row r="46" s="36" customFormat="true" ht="13.5" hidden="true" customHeight="false" outlineLevel="0" collapsed="false">
      <c r="C46" s="36" t="n">
        <v>1</v>
      </c>
      <c r="E46" s="36" t="n">
        <v>2</v>
      </c>
      <c r="G46" s="36" t="n">
        <v>3</v>
      </c>
      <c r="I46" s="36" t="n">
        <v>4</v>
      </c>
      <c r="K46" s="36" t="n">
        <v>5</v>
      </c>
      <c r="M46" s="36" t="n">
        <v>6</v>
      </c>
      <c r="O46" s="36" t="n">
        <v>7</v>
      </c>
      <c r="Q46" s="36" t="n">
        <v>8</v>
      </c>
    </row>
    <row r="47" s="36" customFormat="true" ht="18" hidden="false" customHeight="true" outlineLevel="0" collapsed="false">
      <c r="J47" s="37"/>
      <c r="K47" s="37"/>
    </row>
    <row r="48" s="36" customFormat="true" ht="18" hidden="false" customHeight="true" outlineLevel="0" collapsed="false">
      <c r="J48" s="37"/>
      <c r="K48" s="37"/>
    </row>
    <row r="49" s="36" customFormat="true" ht="18" hidden="false" customHeight="true" outlineLevel="0" collapsed="false">
      <c r="A49" s="53" t="s">
        <v>619</v>
      </c>
      <c r="B49" s="53"/>
      <c r="C49" s="53"/>
      <c r="E49" s="54" t="s">
        <v>620</v>
      </c>
      <c r="J49" s="37"/>
      <c r="K49" s="37"/>
    </row>
    <row r="50" s="36" customFormat="true" ht="18" hidden="false" customHeight="true" outlineLevel="0" collapsed="false">
      <c r="A50" s="53" t="s">
        <v>621</v>
      </c>
      <c r="B50" s="55" t="s">
        <v>622</v>
      </c>
      <c r="C50" s="56" t="s">
        <v>623</v>
      </c>
      <c r="E50" s="54" t="s">
        <v>624</v>
      </c>
      <c r="H50" s="54" t="s">
        <v>625</v>
      </c>
      <c r="J50" s="37"/>
      <c r="K50" s="37"/>
    </row>
    <row r="51" customFormat="false" ht="18" hidden="false" customHeight="true" outlineLevel="0" collapsed="false">
      <c r="A51" s="53" t="s">
        <v>626</v>
      </c>
      <c r="B51" s="55" t="s">
        <v>627</v>
      </c>
      <c r="C51" s="57" t="s">
        <v>628</v>
      </c>
      <c r="D51" s="36"/>
      <c r="E51" s="54" t="s">
        <v>629</v>
      </c>
      <c r="F51" s="36"/>
      <c r="G51" s="36"/>
      <c r="H51" s="54" t="s">
        <v>630</v>
      </c>
      <c r="J51" s="37"/>
      <c r="K51" s="48"/>
    </row>
    <row r="52" customFormat="false" ht="18" hidden="false" customHeight="true" outlineLevel="0" collapsed="false">
      <c r="C52" s="50"/>
      <c r="E52" s="54" t="s">
        <v>631</v>
      </c>
      <c r="G52" s="36"/>
      <c r="H52" s="54" t="s">
        <v>632</v>
      </c>
      <c r="L52" s="38" t="s">
        <v>379</v>
      </c>
      <c r="M52" s="38" t="s">
        <v>380</v>
      </c>
      <c r="N52" s="38"/>
      <c r="O52" s="39" t="s">
        <v>381</v>
      </c>
      <c r="P52" s="40" t="s">
        <v>382</v>
      </c>
      <c r="Q52" s="41" t="s">
        <v>383</v>
      </c>
      <c r="R52" s="41"/>
    </row>
    <row r="53" customFormat="false" ht="18" hidden="false" customHeight="true" outlineLevel="0" collapsed="false">
      <c r="L53" s="38" t="s">
        <v>384</v>
      </c>
      <c r="M53" s="38" t="s">
        <v>385</v>
      </c>
      <c r="N53" s="38"/>
      <c r="O53" s="39"/>
      <c r="P53" s="45" t="s">
        <v>386</v>
      </c>
      <c r="Q53" s="46" t="s">
        <v>387</v>
      </c>
      <c r="R53" s="47"/>
    </row>
    <row r="54" customFormat="false" ht="18" hidden="false" customHeight="true" outlineLevel="0" collapsed="false">
      <c r="I54" s="58"/>
      <c r="K54" s="52"/>
      <c r="L54" s="36"/>
      <c r="M54" s="36"/>
      <c r="N54" s="36"/>
      <c r="O54" s="37"/>
      <c r="P54" s="49"/>
      <c r="Q54" s="49"/>
      <c r="R54" s="49"/>
      <c r="S54" s="52"/>
      <c r="T54" s="52"/>
    </row>
    <row r="55" customFormat="false" ht="18" hidden="false" customHeight="true" outlineLevel="0" collapsed="false">
      <c r="I55" s="58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61" customFormat="false" ht="13.5" hidden="false" customHeight="false" outlineLevel="0" collapsed="false">
      <c r="L61" s="36"/>
      <c r="M61" s="36"/>
    </row>
    <row r="62" customFormat="false" ht="13.5" hidden="false" customHeight="false" outlineLevel="0" collapsed="false">
      <c r="M62" s="36"/>
      <c r="N62" s="36"/>
    </row>
  </sheetData>
  <mergeCells count="27">
    <mergeCell ref="A1:B1"/>
    <mergeCell ref="D1:H1"/>
    <mergeCell ref="C3:D3"/>
    <mergeCell ref="E3:F3"/>
    <mergeCell ref="G3:H3"/>
    <mergeCell ref="I3:J3"/>
    <mergeCell ref="K3:L3"/>
    <mergeCell ref="M3:N3"/>
    <mergeCell ref="O3:P3"/>
    <mergeCell ref="Q3:R3"/>
    <mergeCell ref="I22:J23"/>
    <mergeCell ref="K22:L23"/>
    <mergeCell ref="M22:N23"/>
    <mergeCell ref="O22:P23"/>
    <mergeCell ref="Q22:R23"/>
    <mergeCell ref="K26:L27"/>
    <mergeCell ref="M26:N27"/>
    <mergeCell ref="O26:P27"/>
    <mergeCell ref="Q26:R27"/>
    <mergeCell ref="A40:B40"/>
    <mergeCell ref="A41:B41"/>
    <mergeCell ref="A42:B42"/>
    <mergeCell ref="A43:B43"/>
    <mergeCell ref="A44:B44"/>
    <mergeCell ref="A45:B45"/>
    <mergeCell ref="A49:C49"/>
    <mergeCell ref="O52:O53"/>
  </mergeCells>
  <printOptions headings="false" gridLines="false" gridLinesSet="true" horizontalCentered="true" verticalCentered="false"/>
  <pageMargins left="0.39375" right="0.196527777777778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滋賀県高体連陸上競技専門部・滋賀陸上競技協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10.12"/>
    <col collapsed="false" customWidth="true" hidden="false" outlineLevel="0" max="15" min="15" style="1" width="9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10.12"/>
    <col collapsed="false" customWidth="true" hidden="false" outlineLevel="0" max="19" min="19" style="1" width="5.99"/>
    <col collapsed="false" customWidth="true" hidden="false" outlineLevel="0" max="20" min="20" style="1" width="1.87"/>
    <col collapsed="false" customWidth="true" hidden="false" outlineLevel="0" max="21" min="21" style="1" width="6.12"/>
    <col collapsed="false" customWidth="true" hidden="false" outlineLevel="0" max="23" min="22" style="1" width="4.86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6.12"/>
    <col collapsed="false" customWidth="true" hidden="false" outlineLevel="0" max="28" min="27" style="1" width="4.86"/>
    <col collapsed="false" customWidth="true" hidden="false" outlineLevel="0" max="29" min="29" style="1" width="5.99"/>
    <col collapsed="false" customWidth="true" hidden="false" outlineLevel="0" max="30" min="30" style="1" width="1.87"/>
    <col collapsed="false" customWidth="true" hidden="false" outlineLevel="0" max="31" min="31" style="1" width="6.12"/>
    <col collapsed="false" customWidth="true" hidden="false" outlineLevel="0" max="33" min="32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false" outlineLevel="0" max="38" min="37" style="1" width="4.86"/>
    <col collapsed="false" customWidth="true" hidden="false" outlineLevel="0" max="39" min="39" style="1" width="5.99"/>
    <col collapsed="false" customWidth="true" hidden="false" outlineLevel="0" max="40" min="40" style="1" width="1.87"/>
    <col collapsed="false" customWidth="true" hidden="false" outlineLevel="0" max="41" min="41" style="1" width="6.12"/>
    <col collapsed="false" customWidth="true" hidden="false" outlineLevel="0" max="43" min="42" style="1" width="4.86"/>
    <col collapsed="false" customWidth="true" hidden="false" outlineLevel="0" max="44" min="44" style="1" width="5.99"/>
    <col collapsed="false" customWidth="true" hidden="false" outlineLevel="0" max="45" min="45" style="1" width="1.87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633</v>
      </c>
      <c r="B1" s="2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5"/>
      <c r="K1" s="5"/>
      <c r="L1" s="6" t="s">
        <v>4</v>
      </c>
      <c r="M1" s="7"/>
      <c r="N1" s="7"/>
      <c r="O1" s="8" t="s">
        <v>5</v>
      </c>
      <c r="P1" s="9"/>
      <c r="Q1" s="10"/>
      <c r="R1" s="10"/>
    </row>
    <row r="2" customFormat="false" ht="6.75" hidden="false" customHeight="true" outlineLevel="0" collapsed="false"/>
    <row r="3" s="13" customFormat="true" ht="20.25" hidden="false" customHeight="true" outlineLevel="0" collapsed="false">
      <c r="A3" s="11" t="s">
        <v>6</v>
      </c>
      <c r="B3" s="11" t="s">
        <v>7</v>
      </c>
      <c r="C3" s="12" t="s">
        <v>8</v>
      </c>
      <c r="D3" s="12"/>
      <c r="E3" s="12" t="s">
        <v>9</v>
      </c>
      <c r="F3" s="12"/>
      <c r="G3" s="12" t="s">
        <v>10</v>
      </c>
      <c r="H3" s="12"/>
      <c r="I3" s="12" t="s">
        <v>11</v>
      </c>
      <c r="J3" s="12"/>
      <c r="K3" s="12" t="s">
        <v>12</v>
      </c>
      <c r="L3" s="12"/>
      <c r="M3" s="12" t="s">
        <v>13</v>
      </c>
      <c r="N3" s="12"/>
      <c r="O3" s="12" t="s">
        <v>14</v>
      </c>
      <c r="P3" s="12"/>
      <c r="Q3" s="12" t="s">
        <v>15</v>
      </c>
      <c r="R3" s="12"/>
    </row>
    <row r="4" s="13" customFormat="true" ht="12" hidden="false" customHeight="true" outlineLevel="0" collapsed="false">
      <c r="A4" s="14" t="n">
        <v>40045</v>
      </c>
      <c r="B4" s="15" t="s">
        <v>16</v>
      </c>
      <c r="C4" s="16" t="s">
        <v>634</v>
      </c>
      <c r="D4" s="17" t="s">
        <v>635</v>
      </c>
      <c r="E4" s="16" t="s">
        <v>636</v>
      </c>
      <c r="F4" s="17" t="s">
        <v>637</v>
      </c>
      <c r="G4" s="16" t="s">
        <v>638</v>
      </c>
      <c r="H4" s="17" t="s">
        <v>639</v>
      </c>
      <c r="I4" s="16" t="s">
        <v>640</v>
      </c>
      <c r="J4" s="17" t="s">
        <v>641</v>
      </c>
      <c r="K4" s="16" t="s">
        <v>642</v>
      </c>
      <c r="L4" s="17" t="s">
        <v>643</v>
      </c>
      <c r="M4" s="16" t="s">
        <v>644</v>
      </c>
      <c r="N4" s="17" t="s">
        <v>645</v>
      </c>
      <c r="O4" s="16" t="s">
        <v>646</v>
      </c>
      <c r="P4" s="17" t="s">
        <v>647</v>
      </c>
      <c r="Q4" s="16" t="s">
        <v>648</v>
      </c>
      <c r="R4" s="17" t="s">
        <v>649</v>
      </c>
    </row>
    <row r="5" s="13" customFormat="true" ht="12" hidden="false" customHeight="true" outlineLevel="0" collapsed="false">
      <c r="A5" s="18"/>
      <c r="B5" s="19" t="s">
        <v>650</v>
      </c>
      <c r="C5" s="20"/>
      <c r="D5" s="21" t="s">
        <v>651</v>
      </c>
      <c r="E5" s="22"/>
      <c r="F5" s="21" t="s">
        <v>38</v>
      </c>
      <c r="G5" s="22"/>
      <c r="H5" s="21" t="s">
        <v>292</v>
      </c>
      <c r="I5" s="22"/>
      <c r="J5" s="21" t="s">
        <v>143</v>
      </c>
      <c r="K5" s="22"/>
      <c r="L5" s="21" t="s">
        <v>67</v>
      </c>
      <c r="M5" s="22"/>
      <c r="N5" s="21" t="s">
        <v>279</v>
      </c>
      <c r="O5" s="22"/>
      <c r="P5" s="21" t="s">
        <v>67</v>
      </c>
      <c r="Q5" s="22"/>
      <c r="R5" s="21" t="s">
        <v>651</v>
      </c>
    </row>
    <row r="6" s="13" customFormat="true" ht="12" hidden="false" customHeight="true" outlineLevel="0" collapsed="false">
      <c r="A6" s="14" t="n">
        <v>40044</v>
      </c>
      <c r="B6" s="15" t="s">
        <v>39</v>
      </c>
      <c r="C6" s="16" t="s">
        <v>652</v>
      </c>
      <c r="D6" s="17" t="s">
        <v>653</v>
      </c>
      <c r="E6" s="16" t="s">
        <v>654</v>
      </c>
      <c r="F6" s="17" t="s">
        <v>645</v>
      </c>
      <c r="G6" s="16" t="s">
        <v>655</v>
      </c>
      <c r="H6" s="17" t="s">
        <v>656</v>
      </c>
      <c r="I6" s="16" t="s">
        <v>657</v>
      </c>
      <c r="J6" s="17" t="s">
        <v>639</v>
      </c>
      <c r="K6" s="16" t="s">
        <v>658</v>
      </c>
      <c r="L6" s="17" t="s">
        <v>641</v>
      </c>
      <c r="M6" s="16" t="s">
        <v>659</v>
      </c>
      <c r="N6" s="17" t="s">
        <v>635</v>
      </c>
      <c r="O6" s="16" t="s">
        <v>660</v>
      </c>
      <c r="P6" s="17" t="s">
        <v>661</v>
      </c>
      <c r="Q6" s="16" t="s">
        <v>662</v>
      </c>
      <c r="R6" s="17" t="s">
        <v>663</v>
      </c>
    </row>
    <row r="7" s="13" customFormat="true" ht="12" hidden="false" customHeight="true" outlineLevel="0" collapsed="false">
      <c r="A7" s="18"/>
      <c r="B7" s="19" t="s">
        <v>664</v>
      </c>
      <c r="C7" s="20"/>
      <c r="D7" s="21" t="s">
        <v>36</v>
      </c>
      <c r="E7" s="22"/>
      <c r="F7" s="21" t="s">
        <v>279</v>
      </c>
      <c r="G7" s="22"/>
      <c r="H7" s="21" t="s">
        <v>38</v>
      </c>
      <c r="I7" s="22"/>
      <c r="J7" s="21" t="s">
        <v>292</v>
      </c>
      <c r="K7" s="22"/>
      <c r="L7" s="21" t="s">
        <v>143</v>
      </c>
      <c r="M7" s="22"/>
      <c r="N7" s="21" t="s">
        <v>651</v>
      </c>
      <c r="O7" s="22"/>
      <c r="P7" s="21" t="s">
        <v>34</v>
      </c>
      <c r="Q7" s="22"/>
      <c r="R7" s="21" t="s">
        <v>38</v>
      </c>
    </row>
    <row r="8" s="13" customFormat="true" ht="12" hidden="false" customHeight="true" outlineLevel="0" collapsed="false">
      <c r="A8" s="14" t="n">
        <v>40043</v>
      </c>
      <c r="B8" s="15" t="s">
        <v>52</v>
      </c>
      <c r="C8" s="16" t="s">
        <v>665</v>
      </c>
      <c r="D8" s="17" t="s">
        <v>637</v>
      </c>
      <c r="E8" s="16" t="s">
        <v>666</v>
      </c>
      <c r="F8" s="17" t="s">
        <v>667</v>
      </c>
      <c r="G8" s="16" t="s">
        <v>668</v>
      </c>
      <c r="H8" s="17" t="s">
        <v>653</v>
      </c>
      <c r="I8" s="16" t="s">
        <v>669</v>
      </c>
      <c r="J8" s="17" t="s">
        <v>670</v>
      </c>
      <c r="K8" s="16" t="s">
        <v>671</v>
      </c>
      <c r="L8" s="17" t="s">
        <v>656</v>
      </c>
      <c r="M8" s="16" t="s">
        <v>672</v>
      </c>
      <c r="N8" s="17" t="s">
        <v>673</v>
      </c>
      <c r="O8" s="16" t="s">
        <v>674</v>
      </c>
      <c r="P8" s="17" t="s">
        <v>675</v>
      </c>
      <c r="Q8" s="16" t="s">
        <v>676</v>
      </c>
      <c r="R8" s="17" t="s">
        <v>677</v>
      </c>
    </row>
    <row r="9" s="13" customFormat="true" ht="12" hidden="false" customHeight="true" outlineLevel="0" collapsed="false">
      <c r="A9" s="18"/>
      <c r="B9" s="19"/>
      <c r="C9" s="32" t="s">
        <v>223</v>
      </c>
      <c r="D9" s="21" t="s">
        <v>38</v>
      </c>
      <c r="E9" s="22"/>
      <c r="F9" s="21" t="s">
        <v>430</v>
      </c>
      <c r="G9" s="22"/>
      <c r="H9" s="21" t="s">
        <v>36</v>
      </c>
      <c r="I9" s="22"/>
      <c r="J9" s="21" t="s">
        <v>34</v>
      </c>
      <c r="K9" s="22"/>
      <c r="L9" s="21" t="s">
        <v>38</v>
      </c>
      <c r="M9" s="22"/>
      <c r="N9" s="21" t="s">
        <v>121</v>
      </c>
      <c r="O9" s="22"/>
      <c r="P9" s="21" t="s">
        <v>33</v>
      </c>
      <c r="Q9" s="22"/>
      <c r="R9" s="21" t="s">
        <v>678</v>
      </c>
    </row>
    <row r="10" s="13" customFormat="true" ht="12" hidden="false" customHeight="true" outlineLevel="0" collapsed="false">
      <c r="A10" s="14" t="n">
        <v>40045</v>
      </c>
      <c r="B10" s="15" t="s">
        <v>71</v>
      </c>
      <c r="C10" s="16" t="s">
        <v>679</v>
      </c>
      <c r="D10" s="17" t="s">
        <v>680</v>
      </c>
      <c r="E10" s="16" t="s">
        <v>681</v>
      </c>
      <c r="F10" s="17" t="s">
        <v>667</v>
      </c>
      <c r="G10" s="16" t="s">
        <v>682</v>
      </c>
      <c r="H10" s="17" t="s">
        <v>683</v>
      </c>
      <c r="I10" s="16" t="s">
        <v>684</v>
      </c>
      <c r="J10" s="17" t="s">
        <v>685</v>
      </c>
      <c r="K10" s="16" t="s">
        <v>686</v>
      </c>
      <c r="L10" s="17" t="s">
        <v>687</v>
      </c>
      <c r="M10" s="16" t="s">
        <v>688</v>
      </c>
      <c r="N10" s="17" t="s">
        <v>677</v>
      </c>
      <c r="O10" s="16" t="s">
        <v>689</v>
      </c>
      <c r="P10" s="17" t="s">
        <v>690</v>
      </c>
      <c r="Q10" s="16" t="s">
        <v>691</v>
      </c>
      <c r="R10" s="17" t="s">
        <v>692</v>
      </c>
    </row>
    <row r="11" s="13" customFormat="true" ht="12" hidden="false" customHeight="true" outlineLevel="0" collapsed="false">
      <c r="A11" s="18"/>
      <c r="B11" s="19"/>
      <c r="C11" s="20"/>
      <c r="D11" s="21" t="s">
        <v>34</v>
      </c>
      <c r="E11" s="22"/>
      <c r="F11" s="21" t="s">
        <v>430</v>
      </c>
      <c r="G11" s="22"/>
      <c r="H11" s="21" t="s">
        <v>37</v>
      </c>
      <c r="I11" s="22"/>
      <c r="J11" s="21" t="s">
        <v>651</v>
      </c>
      <c r="K11" s="22"/>
      <c r="L11" s="21" t="s">
        <v>37</v>
      </c>
      <c r="M11" s="22"/>
      <c r="N11" s="21" t="s">
        <v>678</v>
      </c>
      <c r="O11" s="22"/>
      <c r="P11" s="21" t="s">
        <v>292</v>
      </c>
      <c r="Q11" s="22"/>
      <c r="R11" s="21" t="s">
        <v>142</v>
      </c>
    </row>
    <row r="12" s="13" customFormat="true" ht="12" hidden="false" customHeight="true" outlineLevel="0" collapsed="false">
      <c r="A12" s="14" t="n">
        <v>40043</v>
      </c>
      <c r="B12" s="15" t="s">
        <v>92</v>
      </c>
      <c r="C12" s="16" t="s">
        <v>693</v>
      </c>
      <c r="D12" s="17" t="s">
        <v>680</v>
      </c>
      <c r="E12" s="16" t="s">
        <v>694</v>
      </c>
      <c r="F12" s="17" t="s">
        <v>683</v>
      </c>
      <c r="G12" s="16" t="s">
        <v>695</v>
      </c>
      <c r="H12" s="17" t="s">
        <v>696</v>
      </c>
      <c r="I12" s="16" t="s">
        <v>697</v>
      </c>
      <c r="J12" s="17" t="s">
        <v>685</v>
      </c>
      <c r="K12" s="16" t="s">
        <v>698</v>
      </c>
      <c r="L12" s="17" t="s">
        <v>699</v>
      </c>
      <c r="M12" s="16" t="s">
        <v>700</v>
      </c>
      <c r="N12" s="17" t="s">
        <v>701</v>
      </c>
      <c r="O12" s="16" t="s">
        <v>702</v>
      </c>
      <c r="P12" s="17" t="s">
        <v>703</v>
      </c>
      <c r="Q12" s="16" t="s">
        <v>704</v>
      </c>
      <c r="R12" s="17" t="s">
        <v>692</v>
      </c>
    </row>
    <row r="13" s="13" customFormat="true" ht="12" hidden="false" customHeight="true" outlineLevel="0" collapsed="false">
      <c r="A13" s="18"/>
      <c r="B13" s="19"/>
      <c r="C13" s="20"/>
      <c r="D13" s="21" t="s">
        <v>34</v>
      </c>
      <c r="E13" s="22"/>
      <c r="F13" s="21" t="s">
        <v>37</v>
      </c>
      <c r="G13" s="22"/>
      <c r="H13" s="21" t="s">
        <v>67</v>
      </c>
      <c r="I13" s="22"/>
      <c r="J13" s="21" t="s">
        <v>651</v>
      </c>
      <c r="K13" s="22"/>
      <c r="L13" s="21" t="s">
        <v>35</v>
      </c>
      <c r="M13" s="22"/>
      <c r="N13" s="21" t="s">
        <v>37</v>
      </c>
      <c r="O13" s="22"/>
      <c r="P13" s="21" t="s">
        <v>340</v>
      </c>
      <c r="Q13" s="22"/>
      <c r="R13" s="21" t="s">
        <v>142</v>
      </c>
    </row>
    <row r="14" s="13" customFormat="true" ht="12" hidden="false" customHeight="true" outlineLevel="0" collapsed="false">
      <c r="A14" s="14" t="n">
        <v>40045</v>
      </c>
      <c r="B14" s="15" t="s">
        <v>705</v>
      </c>
      <c r="C14" s="16" t="s">
        <v>706</v>
      </c>
      <c r="D14" s="17" t="s">
        <v>696</v>
      </c>
      <c r="E14" s="16" t="s">
        <v>707</v>
      </c>
      <c r="F14" s="17" t="s">
        <v>701</v>
      </c>
      <c r="G14" s="16" t="s">
        <v>708</v>
      </c>
      <c r="H14" s="17" t="s">
        <v>709</v>
      </c>
      <c r="I14" s="16" t="s">
        <v>710</v>
      </c>
      <c r="J14" s="17" t="s">
        <v>699</v>
      </c>
      <c r="K14" s="16" t="s">
        <v>711</v>
      </c>
      <c r="L14" s="17" t="s">
        <v>703</v>
      </c>
      <c r="M14" s="16" t="s">
        <v>712</v>
      </c>
      <c r="N14" s="17" t="s">
        <v>713</v>
      </c>
      <c r="O14" s="16" t="s">
        <v>714</v>
      </c>
      <c r="P14" s="17" t="s">
        <v>715</v>
      </c>
      <c r="Q14" s="16" t="s">
        <v>716</v>
      </c>
      <c r="R14" s="17" t="s">
        <v>717</v>
      </c>
    </row>
    <row r="15" s="13" customFormat="true" ht="12" hidden="false" customHeight="true" outlineLevel="0" collapsed="false">
      <c r="A15" s="18"/>
      <c r="B15" s="19"/>
      <c r="C15" s="20"/>
      <c r="D15" s="21" t="s">
        <v>67</v>
      </c>
      <c r="E15" s="22"/>
      <c r="F15" s="21" t="s">
        <v>37</v>
      </c>
      <c r="G15" s="22"/>
      <c r="H15" s="21" t="s">
        <v>34</v>
      </c>
      <c r="I15" s="22"/>
      <c r="J15" s="21" t="s">
        <v>35</v>
      </c>
      <c r="K15" s="22"/>
      <c r="L15" s="21" t="s">
        <v>340</v>
      </c>
      <c r="M15" s="22"/>
      <c r="N15" s="21" t="s">
        <v>87</v>
      </c>
      <c r="O15" s="22"/>
      <c r="P15" s="21" t="s">
        <v>33</v>
      </c>
      <c r="Q15" s="22"/>
      <c r="R15" s="21" t="s">
        <v>121</v>
      </c>
    </row>
    <row r="16" s="13" customFormat="true" ht="12" hidden="false" customHeight="true" outlineLevel="0" collapsed="false">
      <c r="A16" s="14" t="n">
        <v>40043</v>
      </c>
      <c r="B16" s="15" t="s">
        <v>718</v>
      </c>
      <c r="C16" s="16" t="s">
        <v>719</v>
      </c>
      <c r="D16" s="17" t="s">
        <v>720</v>
      </c>
      <c r="E16" s="16" t="s">
        <v>721</v>
      </c>
      <c r="F16" s="17" t="s">
        <v>643</v>
      </c>
      <c r="G16" s="16" t="s">
        <v>722</v>
      </c>
      <c r="H16" s="17" t="s">
        <v>723</v>
      </c>
      <c r="I16" s="16" t="s">
        <v>724</v>
      </c>
      <c r="J16" s="17" t="s">
        <v>725</v>
      </c>
      <c r="K16" s="16" t="s">
        <v>726</v>
      </c>
      <c r="L16" s="17" t="s">
        <v>727</v>
      </c>
      <c r="M16" s="16" t="s">
        <v>728</v>
      </c>
      <c r="N16" s="17" t="s">
        <v>729</v>
      </c>
      <c r="O16" s="16" t="s">
        <v>730</v>
      </c>
      <c r="P16" s="17" t="s">
        <v>731</v>
      </c>
      <c r="Q16" s="16" t="s">
        <v>732</v>
      </c>
      <c r="R16" s="17" t="s">
        <v>733</v>
      </c>
    </row>
    <row r="17" s="13" customFormat="true" ht="12" hidden="false" customHeight="true" outlineLevel="0" collapsed="false">
      <c r="A17" s="18"/>
      <c r="B17" s="19" t="s">
        <v>734</v>
      </c>
      <c r="C17" s="20"/>
      <c r="D17" s="21" t="s">
        <v>35</v>
      </c>
      <c r="E17" s="20"/>
      <c r="F17" s="21" t="s">
        <v>67</v>
      </c>
      <c r="G17" s="22"/>
      <c r="H17" s="21" t="s">
        <v>67</v>
      </c>
      <c r="I17" s="22"/>
      <c r="J17" s="21" t="s">
        <v>38</v>
      </c>
      <c r="K17" s="22"/>
      <c r="L17" s="21" t="s">
        <v>51</v>
      </c>
      <c r="M17" s="22"/>
      <c r="N17" s="21" t="s">
        <v>279</v>
      </c>
      <c r="O17" s="22"/>
      <c r="P17" s="21" t="s">
        <v>279</v>
      </c>
      <c r="Q17" s="22"/>
      <c r="R17" s="21" t="s">
        <v>38</v>
      </c>
    </row>
    <row r="18" s="13" customFormat="true" ht="12" hidden="false" customHeight="true" outlineLevel="0" collapsed="false">
      <c r="A18" s="14" t="n">
        <v>40044</v>
      </c>
      <c r="B18" s="15" t="s">
        <v>144</v>
      </c>
      <c r="C18" s="16" t="s">
        <v>735</v>
      </c>
      <c r="D18" s="17" t="s">
        <v>736</v>
      </c>
      <c r="E18" s="16" t="s">
        <v>737</v>
      </c>
      <c r="F18" s="17" t="s">
        <v>733</v>
      </c>
      <c r="G18" s="16" t="s">
        <v>738</v>
      </c>
      <c r="H18" s="17" t="s">
        <v>675</v>
      </c>
      <c r="I18" s="16" t="s">
        <v>739</v>
      </c>
      <c r="J18" s="17" t="s">
        <v>725</v>
      </c>
      <c r="K18" s="16" t="s">
        <v>740</v>
      </c>
      <c r="L18" s="17" t="s">
        <v>731</v>
      </c>
      <c r="M18" s="16" t="s">
        <v>741</v>
      </c>
      <c r="N18" s="17" t="s">
        <v>729</v>
      </c>
      <c r="O18" s="16" t="s">
        <v>742</v>
      </c>
      <c r="P18" s="17" t="s">
        <v>743</v>
      </c>
      <c r="Q18" s="16" t="s">
        <v>744</v>
      </c>
      <c r="R18" s="17" t="s">
        <v>745</v>
      </c>
    </row>
    <row r="19" s="13" customFormat="true" ht="12" hidden="false" customHeight="true" outlineLevel="0" collapsed="false">
      <c r="A19" s="18"/>
      <c r="B19" s="19"/>
      <c r="C19" s="20"/>
      <c r="D19" s="21" t="s">
        <v>67</v>
      </c>
      <c r="E19" s="20"/>
      <c r="F19" s="21" t="s">
        <v>38</v>
      </c>
      <c r="G19" s="20"/>
      <c r="H19" s="21" t="s">
        <v>33</v>
      </c>
      <c r="I19" s="22"/>
      <c r="J19" s="21" t="s">
        <v>38</v>
      </c>
      <c r="K19" s="22"/>
      <c r="L19" s="21" t="s">
        <v>279</v>
      </c>
      <c r="M19" s="22"/>
      <c r="N19" s="21" t="s">
        <v>279</v>
      </c>
      <c r="O19" s="22"/>
      <c r="P19" s="21" t="s">
        <v>87</v>
      </c>
      <c r="Q19" s="22"/>
      <c r="R19" s="21" t="s">
        <v>104</v>
      </c>
    </row>
    <row r="20" s="13" customFormat="true" ht="12" hidden="false" customHeight="true" outlineLevel="0" collapsed="false">
      <c r="A20" s="14" t="n">
        <v>40043</v>
      </c>
      <c r="B20" s="15" t="s">
        <v>746</v>
      </c>
      <c r="C20" s="16" t="s">
        <v>747</v>
      </c>
      <c r="D20" s="17" t="s">
        <v>748</v>
      </c>
      <c r="E20" s="16" t="s">
        <v>749</v>
      </c>
      <c r="F20" s="17" t="s">
        <v>750</v>
      </c>
      <c r="G20" s="16" t="s">
        <v>751</v>
      </c>
      <c r="H20" s="17" t="s">
        <v>752</v>
      </c>
      <c r="I20" s="16" t="s">
        <v>753</v>
      </c>
      <c r="J20" s="17" t="s">
        <v>754</v>
      </c>
      <c r="K20" s="16" t="s">
        <v>755</v>
      </c>
      <c r="L20" s="17" t="s">
        <v>756</v>
      </c>
      <c r="M20" s="23"/>
      <c r="N20" s="23"/>
      <c r="O20" s="23"/>
      <c r="P20" s="23"/>
      <c r="Q20" s="23"/>
      <c r="R20" s="23"/>
    </row>
    <row r="21" s="13" customFormat="true" ht="12" hidden="false" customHeight="true" outlineLevel="0" collapsed="false">
      <c r="A21" s="18"/>
      <c r="B21" s="19"/>
      <c r="C21" s="20"/>
      <c r="D21" s="21" t="s">
        <v>35</v>
      </c>
      <c r="E21" s="22"/>
      <c r="F21" s="21" t="s">
        <v>292</v>
      </c>
      <c r="G21" s="22"/>
      <c r="H21" s="21" t="s">
        <v>292</v>
      </c>
      <c r="I21" s="22"/>
      <c r="J21" s="21" t="s">
        <v>67</v>
      </c>
      <c r="K21" s="22"/>
      <c r="L21" s="21" t="s">
        <v>340</v>
      </c>
      <c r="M21" s="23"/>
      <c r="N21" s="23"/>
      <c r="O21" s="23"/>
      <c r="P21" s="23"/>
      <c r="Q21" s="23"/>
      <c r="R21" s="23"/>
    </row>
    <row r="22" s="13" customFormat="true" ht="12" hidden="false" customHeight="true" outlineLevel="0" collapsed="false">
      <c r="A22" s="14" t="n">
        <v>40044</v>
      </c>
      <c r="B22" s="15" t="s">
        <v>178</v>
      </c>
      <c r="C22" s="16" t="s">
        <v>757</v>
      </c>
      <c r="D22" s="17" t="s">
        <v>38</v>
      </c>
      <c r="E22" s="16" t="s">
        <v>758</v>
      </c>
      <c r="F22" s="17" t="s">
        <v>67</v>
      </c>
      <c r="G22" s="16" t="s">
        <v>759</v>
      </c>
      <c r="H22" s="17" t="s">
        <v>292</v>
      </c>
      <c r="I22" s="16" t="s">
        <v>760</v>
      </c>
      <c r="J22" s="17" t="s">
        <v>68</v>
      </c>
      <c r="K22" s="16" t="s">
        <v>761</v>
      </c>
      <c r="L22" s="17" t="s">
        <v>87</v>
      </c>
      <c r="M22" s="16" t="s">
        <v>762</v>
      </c>
      <c r="N22" s="17" t="s">
        <v>33</v>
      </c>
      <c r="O22" s="16" t="s">
        <v>763</v>
      </c>
      <c r="P22" s="17" t="s">
        <v>651</v>
      </c>
      <c r="Q22" s="16" t="s">
        <v>764</v>
      </c>
      <c r="R22" s="17" t="s">
        <v>37</v>
      </c>
    </row>
    <row r="23" s="13" customFormat="true" ht="12" hidden="false" customHeight="true" outlineLevel="0" collapsed="false">
      <c r="A23" s="24"/>
      <c r="B23" s="25" t="s">
        <v>187</v>
      </c>
      <c r="C23" s="27" t="s">
        <v>223</v>
      </c>
      <c r="D23" s="17" t="s">
        <v>637</v>
      </c>
      <c r="E23" s="16"/>
      <c r="F23" s="17" t="s">
        <v>765</v>
      </c>
      <c r="G23" s="16"/>
      <c r="H23" s="17" t="s">
        <v>766</v>
      </c>
      <c r="I23" s="16"/>
      <c r="J23" s="17" t="s">
        <v>767</v>
      </c>
      <c r="K23" s="16"/>
      <c r="L23" s="17" t="s">
        <v>768</v>
      </c>
      <c r="M23" s="16"/>
      <c r="N23" s="17" t="s">
        <v>769</v>
      </c>
      <c r="O23" s="16"/>
      <c r="P23" s="17" t="s">
        <v>649</v>
      </c>
      <c r="Q23" s="16"/>
      <c r="R23" s="17" t="s">
        <v>770</v>
      </c>
    </row>
    <row r="24" s="13" customFormat="true" ht="12" hidden="false" customHeight="true" outlineLevel="0" collapsed="false">
      <c r="A24" s="24"/>
      <c r="B24" s="25"/>
      <c r="C24" s="16"/>
      <c r="D24" s="17" t="s">
        <v>771</v>
      </c>
      <c r="E24" s="16"/>
      <c r="F24" s="17" t="s">
        <v>736</v>
      </c>
      <c r="G24" s="16"/>
      <c r="H24" s="17" t="s">
        <v>639</v>
      </c>
      <c r="I24" s="16"/>
      <c r="J24" s="17" t="s">
        <v>772</v>
      </c>
      <c r="K24" s="16"/>
      <c r="L24" s="17" t="s">
        <v>773</v>
      </c>
      <c r="M24" s="16"/>
      <c r="N24" s="17" t="s">
        <v>774</v>
      </c>
      <c r="O24" s="16"/>
      <c r="P24" s="17" t="s">
        <v>635</v>
      </c>
      <c r="Q24" s="16"/>
      <c r="R24" s="17" t="s">
        <v>775</v>
      </c>
    </row>
    <row r="25" s="13" customFormat="true" ht="12" hidden="false" customHeight="true" outlineLevel="0" collapsed="false">
      <c r="A25" s="24"/>
      <c r="B25" s="25"/>
      <c r="C25" s="16"/>
      <c r="D25" s="17" t="s">
        <v>776</v>
      </c>
      <c r="E25" s="16"/>
      <c r="F25" s="17" t="s">
        <v>777</v>
      </c>
      <c r="G25" s="16"/>
      <c r="H25" s="17" t="s">
        <v>778</v>
      </c>
      <c r="I25" s="16"/>
      <c r="J25" s="17" t="s">
        <v>779</v>
      </c>
      <c r="K25" s="16"/>
      <c r="L25" s="17" t="s">
        <v>780</v>
      </c>
      <c r="M25" s="16"/>
      <c r="N25" s="17" t="s">
        <v>675</v>
      </c>
      <c r="O25" s="16"/>
      <c r="P25" s="17" t="s">
        <v>781</v>
      </c>
      <c r="Q25" s="16"/>
      <c r="R25" s="17" t="s">
        <v>782</v>
      </c>
    </row>
    <row r="26" s="13" customFormat="true" ht="12" hidden="false" customHeight="true" outlineLevel="0" collapsed="false">
      <c r="A26" s="18"/>
      <c r="B26" s="19"/>
      <c r="C26" s="22"/>
      <c r="D26" s="21" t="s">
        <v>783</v>
      </c>
      <c r="E26" s="22"/>
      <c r="F26" s="21" t="s">
        <v>643</v>
      </c>
      <c r="G26" s="22"/>
      <c r="H26" s="21" t="s">
        <v>784</v>
      </c>
      <c r="I26" s="22"/>
      <c r="J26" s="21" t="s">
        <v>785</v>
      </c>
      <c r="K26" s="22"/>
      <c r="L26" s="21" t="s">
        <v>786</v>
      </c>
      <c r="M26" s="22"/>
      <c r="N26" s="21" t="s">
        <v>787</v>
      </c>
      <c r="O26" s="22"/>
      <c r="P26" s="21" t="s">
        <v>788</v>
      </c>
      <c r="Q26" s="22"/>
      <c r="R26" s="21" t="s">
        <v>789</v>
      </c>
    </row>
    <row r="27" s="13" customFormat="true" ht="12" hidden="false" customHeight="true" outlineLevel="0" collapsed="false">
      <c r="A27" s="14" t="n">
        <v>40045</v>
      </c>
      <c r="B27" s="15" t="s">
        <v>215</v>
      </c>
      <c r="C27" s="16" t="s">
        <v>790</v>
      </c>
      <c r="D27" s="17" t="s">
        <v>38</v>
      </c>
      <c r="E27" s="16" t="s">
        <v>791</v>
      </c>
      <c r="F27" s="17" t="s">
        <v>87</v>
      </c>
      <c r="G27" s="16" t="s">
        <v>792</v>
      </c>
      <c r="H27" s="17" t="s">
        <v>33</v>
      </c>
      <c r="I27" s="16" t="s">
        <v>793</v>
      </c>
      <c r="J27" s="17" t="s">
        <v>90</v>
      </c>
      <c r="K27" s="16" t="s">
        <v>794</v>
      </c>
      <c r="L27" s="17" t="s">
        <v>68</v>
      </c>
      <c r="M27" s="16" t="s">
        <v>795</v>
      </c>
      <c r="N27" s="17" t="s">
        <v>37</v>
      </c>
      <c r="O27" s="16" t="s">
        <v>796</v>
      </c>
      <c r="P27" s="17" t="s">
        <v>67</v>
      </c>
      <c r="Q27" s="16" t="s">
        <v>797</v>
      </c>
      <c r="R27" s="17" t="s">
        <v>279</v>
      </c>
    </row>
    <row r="28" s="13" customFormat="true" ht="12" hidden="false" customHeight="true" outlineLevel="0" collapsed="false">
      <c r="A28" s="24"/>
      <c r="B28" s="25" t="s">
        <v>187</v>
      </c>
      <c r="C28" s="27" t="s">
        <v>223</v>
      </c>
      <c r="D28" s="17" t="s">
        <v>776</v>
      </c>
      <c r="E28" s="27" t="s">
        <v>223</v>
      </c>
      <c r="F28" s="17" t="s">
        <v>798</v>
      </c>
      <c r="G28" s="16"/>
      <c r="H28" s="17" t="s">
        <v>675</v>
      </c>
      <c r="I28" s="16"/>
      <c r="J28" s="17" t="s">
        <v>799</v>
      </c>
      <c r="K28" s="16"/>
      <c r="L28" s="17" t="s">
        <v>767</v>
      </c>
      <c r="M28" s="16"/>
      <c r="N28" s="17" t="s">
        <v>782</v>
      </c>
      <c r="O28" s="16"/>
      <c r="P28" s="17" t="s">
        <v>777</v>
      </c>
      <c r="Q28" s="16"/>
      <c r="R28" s="17" t="s">
        <v>800</v>
      </c>
    </row>
    <row r="29" s="13" customFormat="true" ht="12" hidden="false" customHeight="true" outlineLevel="0" collapsed="false">
      <c r="A29" s="24"/>
      <c r="B29" s="25"/>
      <c r="C29" s="26"/>
      <c r="D29" s="17" t="s">
        <v>771</v>
      </c>
      <c r="E29" s="16"/>
      <c r="F29" s="17" t="s">
        <v>801</v>
      </c>
      <c r="G29" s="16"/>
      <c r="H29" s="17" t="s">
        <v>774</v>
      </c>
      <c r="I29" s="16"/>
      <c r="J29" s="17" t="s">
        <v>802</v>
      </c>
      <c r="K29" s="16"/>
      <c r="L29" s="17" t="s">
        <v>772</v>
      </c>
      <c r="M29" s="16"/>
      <c r="N29" s="17" t="s">
        <v>803</v>
      </c>
      <c r="O29" s="16"/>
      <c r="P29" s="17" t="s">
        <v>736</v>
      </c>
      <c r="Q29" s="16"/>
      <c r="R29" s="17" t="s">
        <v>804</v>
      </c>
    </row>
    <row r="30" s="13" customFormat="true" ht="12" hidden="false" customHeight="true" outlineLevel="0" collapsed="false">
      <c r="A30" s="24"/>
      <c r="B30" s="25"/>
      <c r="C30" s="16"/>
      <c r="D30" s="17" t="s">
        <v>637</v>
      </c>
      <c r="E30" s="16"/>
      <c r="F30" s="17" t="s">
        <v>773</v>
      </c>
      <c r="G30" s="16"/>
      <c r="H30" s="17" t="s">
        <v>805</v>
      </c>
      <c r="I30" s="16"/>
      <c r="J30" s="17" t="s">
        <v>806</v>
      </c>
      <c r="K30" s="16"/>
      <c r="L30" s="17" t="s">
        <v>785</v>
      </c>
      <c r="M30" s="16"/>
      <c r="N30" s="17" t="s">
        <v>770</v>
      </c>
      <c r="O30" s="16"/>
      <c r="P30" s="17" t="s">
        <v>643</v>
      </c>
      <c r="Q30" s="16"/>
      <c r="R30" s="17" t="s">
        <v>731</v>
      </c>
    </row>
    <row r="31" s="13" customFormat="true" ht="12" hidden="false" customHeight="true" outlineLevel="0" collapsed="false">
      <c r="A31" s="18"/>
      <c r="B31" s="19"/>
      <c r="C31" s="22"/>
      <c r="D31" s="21" t="s">
        <v>783</v>
      </c>
      <c r="E31" s="22"/>
      <c r="F31" s="21" t="s">
        <v>786</v>
      </c>
      <c r="G31" s="22"/>
      <c r="H31" s="21" t="s">
        <v>787</v>
      </c>
      <c r="I31" s="22"/>
      <c r="J31" s="21" t="s">
        <v>807</v>
      </c>
      <c r="K31" s="22"/>
      <c r="L31" s="21" t="s">
        <v>779</v>
      </c>
      <c r="M31" s="22"/>
      <c r="N31" s="21" t="s">
        <v>775</v>
      </c>
      <c r="O31" s="22"/>
      <c r="P31" s="21" t="s">
        <v>808</v>
      </c>
      <c r="Q31" s="22"/>
      <c r="R31" s="21" t="s">
        <v>645</v>
      </c>
    </row>
    <row r="32" s="13" customFormat="true" ht="12" hidden="false" customHeight="true" outlineLevel="0" collapsed="false">
      <c r="A32" s="14" t="n">
        <v>40045</v>
      </c>
      <c r="B32" s="28" t="s">
        <v>240</v>
      </c>
      <c r="C32" s="16" t="s">
        <v>809</v>
      </c>
      <c r="D32" s="17" t="s">
        <v>647</v>
      </c>
      <c r="E32" s="16" t="s">
        <v>810</v>
      </c>
      <c r="F32" s="17" t="s">
        <v>723</v>
      </c>
      <c r="G32" s="16" t="s">
        <v>248</v>
      </c>
      <c r="H32" s="17" t="s">
        <v>811</v>
      </c>
      <c r="I32" s="16" t="s">
        <v>812</v>
      </c>
      <c r="J32" s="17" t="s">
        <v>813</v>
      </c>
      <c r="K32" s="16" t="s">
        <v>814</v>
      </c>
      <c r="L32" s="17" t="s">
        <v>815</v>
      </c>
      <c r="M32" s="16" t="s">
        <v>816</v>
      </c>
      <c r="N32" s="17" t="s">
        <v>817</v>
      </c>
      <c r="O32" s="16" t="s">
        <v>818</v>
      </c>
      <c r="P32" s="17" t="s">
        <v>819</v>
      </c>
      <c r="Q32" s="16" t="s">
        <v>818</v>
      </c>
      <c r="R32" s="17" t="s">
        <v>820</v>
      </c>
    </row>
    <row r="33" s="13" customFormat="true" ht="12" hidden="false" customHeight="true" outlineLevel="0" collapsed="false">
      <c r="A33" s="18"/>
      <c r="B33" s="19"/>
      <c r="C33" s="20"/>
      <c r="D33" s="21" t="s">
        <v>67</v>
      </c>
      <c r="E33" s="22"/>
      <c r="F33" s="21" t="s">
        <v>67</v>
      </c>
      <c r="G33" s="22"/>
      <c r="H33" s="21" t="s">
        <v>37</v>
      </c>
      <c r="I33" s="22"/>
      <c r="J33" s="21" t="s">
        <v>70</v>
      </c>
      <c r="K33" s="22"/>
      <c r="L33" s="21" t="s">
        <v>508</v>
      </c>
      <c r="M33" s="22"/>
      <c r="N33" s="21" t="s">
        <v>70</v>
      </c>
      <c r="O33" s="22"/>
      <c r="P33" s="21" t="s">
        <v>34</v>
      </c>
      <c r="Q33" s="22"/>
      <c r="R33" s="21" t="s">
        <v>140</v>
      </c>
    </row>
    <row r="34" s="13" customFormat="true" ht="12" hidden="false" customHeight="true" outlineLevel="0" collapsed="false">
      <c r="A34" s="14" t="n">
        <v>40043</v>
      </c>
      <c r="B34" s="28" t="s">
        <v>263</v>
      </c>
      <c r="C34" s="16" t="s">
        <v>821</v>
      </c>
      <c r="D34" s="17" t="s">
        <v>770</v>
      </c>
      <c r="E34" s="16" t="s">
        <v>822</v>
      </c>
      <c r="F34" s="17" t="s">
        <v>727</v>
      </c>
      <c r="G34" s="16" t="s">
        <v>823</v>
      </c>
      <c r="H34" s="17" t="s">
        <v>824</v>
      </c>
      <c r="I34" s="16" t="s">
        <v>825</v>
      </c>
      <c r="J34" s="17" t="s">
        <v>826</v>
      </c>
      <c r="K34" s="16" t="s">
        <v>827</v>
      </c>
      <c r="L34" s="17" t="s">
        <v>828</v>
      </c>
      <c r="M34" s="16" t="s">
        <v>829</v>
      </c>
      <c r="N34" s="17" t="s">
        <v>830</v>
      </c>
      <c r="O34" s="16" t="s">
        <v>831</v>
      </c>
      <c r="P34" s="17" t="s">
        <v>775</v>
      </c>
      <c r="Q34" s="16" t="s">
        <v>832</v>
      </c>
      <c r="R34" s="17" t="s">
        <v>833</v>
      </c>
    </row>
    <row r="35" s="13" customFormat="true" ht="12" hidden="false" customHeight="true" outlineLevel="0" collapsed="false">
      <c r="A35" s="18"/>
      <c r="B35" s="19"/>
      <c r="C35" s="32" t="s">
        <v>223</v>
      </c>
      <c r="D35" s="21" t="s">
        <v>37</v>
      </c>
      <c r="E35" s="22"/>
      <c r="F35" s="21" t="s">
        <v>51</v>
      </c>
      <c r="G35" s="22"/>
      <c r="H35" s="21" t="s">
        <v>36</v>
      </c>
      <c r="I35" s="22"/>
      <c r="J35" s="21" t="s">
        <v>87</v>
      </c>
      <c r="K35" s="22"/>
      <c r="L35" s="21" t="s">
        <v>36</v>
      </c>
      <c r="M35" s="22"/>
      <c r="N35" s="21" t="s">
        <v>34</v>
      </c>
      <c r="O35" s="22"/>
      <c r="P35" s="21" t="s">
        <v>37</v>
      </c>
      <c r="Q35" s="22"/>
      <c r="R35" s="21" t="s">
        <v>834</v>
      </c>
    </row>
    <row r="36" s="13" customFormat="true" ht="12" hidden="false" customHeight="true" outlineLevel="0" collapsed="false">
      <c r="A36" s="14" t="n">
        <v>40043</v>
      </c>
      <c r="B36" s="28" t="s">
        <v>293</v>
      </c>
      <c r="C36" s="16" t="s">
        <v>835</v>
      </c>
      <c r="D36" s="17" t="s">
        <v>836</v>
      </c>
      <c r="E36" s="16" t="s">
        <v>837</v>
      </c>
      <c r="F36" s="17" t="s">
        <v>838</v>
      </c>
      <c r="G36" s="16" t="s">
        <v>839</v>
      </c>
      <c r="H36" s="17" t="s">
        <v>840</v>
      </c>
      <c r="I36" s="16" t="s">
        <v>841</v>
      </c>
      <c r="J36" s="17" t="s">
        <v>842</v>
      </c>
      <c r="K36" s="16" t="s">
        <v>843</v>
      </c>
      <c r="L36" s="17" t="s">
        <v>844</v>
      </c>
      <c r="M36" s="16" t="s">
        <v>845</v>
      </c>
      <c r="N36" s="17" t="s">
        <v>846</v>
      </c>
      <c r="O36" s="16" t="s">
        <v>847</v>
      </c>
      <c r="P36" s="17" t="s">
        <v>848</v>
      </c>
      <c r="Q36" s="16" t="s">
        <v>849</v>
      </c>
      <c r="R36" s="17" t="s">
        <v>850</v>
      </c>
    </row>
    <row r="37" s="13" customFormat="true" ht="12" hidden="false" customHeight="true" outlineLevel="0" collapsed="false">
      <c r="A37" s="18"/>
      <c r="B37" s="19"/>
      <c r="C37" s="20"/>
      <c r="D37" s="21" t="s">
        <v>292</v>
      </c>
      <c r="E37" s="22"/>
      <c r="F37" s="21" t="s">
        <v>37</v>
      </c>
      <c r="G37" s="22"/>
      <c r="H37" s="21" t="s">
        <v>508</v>
      </c>
      <c r="I37" s="22"/>
      <c r="J37" s="21" t="s">
        <v>69</v>
      </c>
      <c r="K37" s="22"/>
      <c r="L37" s="21" t="s">
        <v>140</v>
      </c>
      <c r="M37" s="22"/>
      <c r="N37" s="21" t="s">
        <v>310</v>
      </c>
      <c r="O37" s="22"/>
      <c r="P37" s="21" t="s">
        <v>34</v>
      </c>
      <c r="Q37" s="22"/>
      <c r="R37" s="21" t="s">
        <v>399</v>
      </c>
    </row>
    <row r="38" s="13" customFormat="true" ht="12" hidden="false" customHeight="true" outlineLevel="0" collapsed="false">
      <c r="A38" s="14" t="n">
        <v>40045</v>
      </c>
      <c r="B38" s="28" t="s">
        <v>311</v>
      </c>
      <c r="C38" s="16" t="s">
        <v>851</v>
      </c>
      <c r="D38" s="17" t="s">
        <v>852</v>
      </c>
      <c r="E38" s="16" t="s">
        <v>853</v>
      </c>
      <c r="F38" s="17" t="s">
        <v>854</v>
      </c>
      <c r="G38" s="16" t="s">
        <v>855</v>
      </c>
      <c r="H38" s="17" t="s">
        <v>856</v>
      </c>
      <c r="I38" s="16" t="s">
        <v>857</v>
      </c>
      <c r="J38" s="17" t="s">
        <v>745</v>
      </c>
      <c r="K38" s="16" t="s">
        <v>858</v>
      </c>
      <c r="L38" s="17" t="s">
        <v>859</v>
      </c>
      <c r="M38" s="16" t="s">
        <v>860</v>
      </c>
      <c r="N38" s="17" t="s">
        <v>836</v>
      </c>
      <c r="O38" s="16" t="s">
        <v>861</v>
      </c>
      <c r="P38" s="17" t="s">
        <v>842</v>
      </c>
      <c r="Q38" s="16" t="s">
        <v>862</v>
      </c>
      <c r="R38" s="17" t="s">
        <v>863</v>
      </c>
    </row>
    <row r="39" s="13" customFormat="true" ht="12" hidden="false" customHeight="true" outlineLevel="0" collapsed="false">
      <c r="A39" s="18"/>
      <c r="B39" s="19"/>
      <c r="C39" s="20"/>
      <c r="D39" s="21" t="s">
        <v>467</v>
      </c>
      <c r="E39" s="22"/>
      <c r="F39" s="21" t="s">
        <v>38</v>
      </c>
      <c r="G39" s="22"/>
      <c r="H39" s="21" t="s">
        <v>67</v>
      </c>
      <c r="I39" s="22"/>
      <c r="J39" s="21" t="s">
        <v>104</v>
      </c>
      <c r="K39" s="22"/>
      <c r="L39" s="21" t="s">
        <v>104</v>
      </c>
      <c r="M39" s="22"/>
      <c r="N39" s="21" t="s">
        <v>292</v>
      </c>
      <c r="O39" s="22"/>
      <c r="P39" s="21" t="s">
        <v>69</v>
      </c>
      <c r="Q39" s="22"/>
      <c r="R39" s="21" t="s">
        <v>292</v>
      </c>
    </row>
    <row r="40" s="13" customFormat="true" ht="12" hidden="false" customHeight="true" outlineLevel="0" collapsed="false">
      <c r="A40" s="14" t="n">
        <v>40044</v>
      </c>
      <c r="B40" s="28" t="s">
        <v>341</v>
      </c>
      <c r="C40" s="16" t="s">
        <v>864</v>
      </c>
      <c r="D40" s="17" t="s">
        <v>856</v>
      </c>
      <c r="E40" s="16" t="s">
        <v>865</v>
      </c>
      <c r="F40" s="17" t="s">
        <v>736</v>
      </c>
      <c r="G40" s="16" t="s">
        <v>866</v>
      </c>
      <c r="H40" s="17" t="s">
        <v>867</v>
      </c>
      <c r="I40" s="16" t="s">
        <v>868</v>
      </c>
      <c r="J40" s="17" t="s">
        <v>752</v>
      </c>
      <c r="K40" s="16" t="s">
        <v>869</v>
      </c>
      <c r="L40" s="17" t="s">
        <v>870</v>
      </c>
      <c r="M40" s="16" t="s">
        <v>871</v>
      </c>
      <c r="N40" s="17" t="s">
        <v>872</v>
      </c>
      <c r="O40" s="16" t="s">
        <v>873</v>
      </c>
      <c r="P40" s="17" t="s">
        <v>844</v>
      </c>
      <c r="Q40" s="16" t="s">
        <v>874</v>
      </c>
      <c r="R40" s="17" t="s">
        <v>875</v>
      </c>
    </row>
    <row r="41" s="13" customFormat="true" ht="12" hidden="false" customHeight="true" outlineLevel="0" collapsed="false">
      <c r="A41" s="18"/>
      <c r="B41" s="19"/>
      <c r="C41" s="32" t="s">
        <v>223</v>
      </c>
      <c r="D41" s="21" t="s">
        <v>67</v>
      </c>
      <c r="E41" s="32" t="s">
        <v>223</v>
      </c>
      <c r="F41" s="21" t="s">
        <v>67</v>
      </c>
      <c r="G41" s="22"/>
      <c r="H41" s="21" t="s">
        <v>37</v>
      </c>
      <c r="I41" s="22"/>
      <c r="J41" s="21" t="s">
        <v>292</v>
      </c>
      <c r="K41" s="22"/>
      <c r="L41" s="21" t="s">
        <v>876</v>
      </c>
      <c r="M41" s="22"/>
      <c r="N41" s="21" t="s">
        <v>877</v>
      </c>
      <c r="O41" s="22"/>
      <c r="P41" s="21" t="s">
        <v>140</v>
      </c>
      <c r="Q41" s="22"/>
      <c r="R41" s="21" t="s">
        <v>51</v>
      </c>
    </row>
    <row r="42" s="36" customFormat="true" ht="13.5" hidden="false" customHeight="true" outlineLevel="0" collapsed="false">
      <c r="A42" s="33" t="s">
        <v>878</v>
      </c>
      <c r="B42" s="33"/>
      <c r="C42" s="34" t="s">
        <v>879</v>
      </c>
      <c r="D42" s="35" t="s">
        <v>67</v>
      </c>
      <c r="E42" s="34" t="s">
        <v>880</v>
      </c>
      <c r="F42" s="35" t="s">
        <v>37</v>
      </c>
      <c r="G42" s="34" t="s">
        <v>881</v>
      </c>
      <c r="H42" s="35" t="s">
        <v>38</v>
      </c>
      <c r="I42" s="34" t="s">
        <v>367</v>
      </c>
      <c r="J42" s="35" t="s">
        <v>292</v>
      </c>
      <c r="K42" s="34" t="s">
        <v>882</v>
      </c>
      <c r="L42" s="35" t="s">
        <v>34</v>
      </c>
      <c r="M42" s="34" t="s">
        <v>374</v>
      </c>
      <c r="N42" s="35" t="s">
        <v>35</v>
      </c>
      <c r="O42" s="34" t="s">
        <v>617</v>
      </c>
      <c r="P42" s="35" t="s">
        <v>36</v>
      </c>
      <c r="Q42" s="34" t="s">
        <v>375</v>
      </c>
      <c r="R42" s="35" t="s">
        <v>651</v>
      </c>
    </row>
    <row r="43" s="36" customFormat="true" ht="13.5" hidden="false" customHeight="true" outlineLevel="0" collapsed="false">
      <c r="A43" s="33" t="s">
        <v>883</v>
      </c>
      <c r="B43" s="33"/>
      <c r="C43" s="34" t="s">
        <v>884</v>
      </c>
      <c r="D43" s="35" t="s">
        <v>67</v>
      </c>
      <c r="E43" s="34" t="s">
        <v>366</v>
      </c>
      <c r="F43" s="35" t="s">
        <v>38</v>
      </c>
      <c r="G43" s="34" t="s">
        <v>368</v>
      </c>
      <c r="H43" s="35" t="s">
        <v>34</v>
      </c>
      <c r="I43" s="34" t="s">
        <v>885</v>
      </c>
      <c r="J43" s="35" t="s">
        <v>37</v>
      </c>
      <c r="K43" s="34" t="s">
        <v>886</v>
      </c>
      <c r="L43" s="35" t="s">
        <v>292</v>
      </c>
      <c r="M43" s="34" t="s">
        <v>374</v>
      </c>
      <c r="N43" s="35" t="s">
        <v>35</v>
      </c>
      <c r="O43" s="34" t="s">
        <v>375</v>
      </c>
      <c r="P43" s="35" t="s">
        <v>651</v>
      </c>
      <c r="Q43" s="34" t="s">
        <v>375</v>
      </c>
      <c r="R43" s="35" t="s">
        <v>279</v>
      </c>
    </row>
    <row r="44" s="36" customFormat="true" ht="13.5" hidden="false" customHeight="true" outlineLevel="0" collapsed="false">
      <c r="A44" s="33" t="s">
        <v>887</v>
      </c>
      <c r="B44" s="33"/>
      <c r="C44" s="34" t="s">
        <v>882</v>
      </c>
      <c r="D44" s="35" t="s">
        <v>67</v>
      </c>
      <c r="E44" s="34" t="s">
        <v>368</v>
      </c>
      <c r="F44" s="35" t="s">
        <v>37</v>
      </c>
      <c r="G44" s="34" t="s">
        <v>888</v>
      </c>
      <c r="H44" s="35" t="s">
        <v>292</v>
      </c>
      <c r="I44" s="34" t="s">
        <v>889</v>
      </c>
      <c r="J44" s="59" t="s">
        <v>508</v>
      </c>
      <c r="K44" s="60" t="e">
        <f aca="false">NA()</f>
        <v>#N/A</v>
      </c>
      <c r="L44" s="35" t="e">
        <f aca="false">NA()</f>
        <v>#N/A</v>
      </c>
      <c r="M44" s="34" t="s">
        <v>890</v>
      </c>
      <c r="N44" s="35" t="s">
        <v>104</v>
      </c>
      <c r="O44" s="34" t="s">
        <v>891</v>
      </c>
      <c r="P44" s="35" t="s">
        <v>467</v>
      </c>
      <c r="Q44" s="34" t="s">
        <v>891</v>
      </c>
      <c r="R44" s="35" t="s">
        <v>51</v>
      </c>
    </row>
    <row r="45" s="36" customFormat="true" ht="13.5" hidden="true" customHeight="false" outlineLevel="0" collapsed="false">
      <c r="C45" s="36" t="n">
        <v>1</v>
      </c>
      <c r="E45" s="36" t="n">
        <v>2</v>
      </c>
      <c r="G45" s="36" t="n">
        <v>3</v>
      </c>
      <c r="I45" s="36" t="n">
        <v>4</v>
      </c>
      <c r="K45" s="36" t="n">
        <v>5</v>
      </c>
      <c r="M45" s="36" t="n">
        <v>6</v>
      </c>
      <c r="O45" s="36" t="n">
        <v>7</v>
      </c>
      <c r="Q45" s="36" t="n">
        <v>8</v>
      </c>
    </row>
    <row r="46" s="36" customFormat="true" ht="18" hidden="false" customHeight="true" outlineLevel="0" collapsed="false">
      <c r="A46" s="61"/>
      <c r="B46" s="61"/>
      <c r="C46" s="62"/>
      <c r="D46" s="63"/>
      <c r="E46" s="63"/>
      <c r="F46" s="63"/>
      <c r="G46" s="63"/>
      <c r="H46" s="63"/>
      <c r="I46" s="63"/>
      <c r="J46" s="63"/>
      <c r="K46" s="63"/>
    </row>
    <row r="47" s="36" customFormat="true" ht="18" hidden="false" customHeight="true" outlineLevel="0" collapsed="false">
      <c r="A47" s="64"/>
      <c r="B47" s="65"/>
      <c r="G47" s="65"/>
      <c r="H47" s="63"/>
      <c r="I47" s="63"/>
      <c r="J47" s="63"/>
      <c r="K47" s="63"/>
      <c r="L47" s="42"/>
      <c r="M47" s="42"/>
      <c r="N47" s="42"/>
      <c r="O47" s="42"/>
      <c r="P47" s="42"/>
      <c r="Q47" s="42"/>
      <c r="R47" s="42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s="36" customFormat="true" ht="18" hidden="false" customHeight="true" outlineLevel="0" collapsed="false">
      <c r="A48" s="61"/>
      <c r="B48" s="66"/>
      <c r="C48" s="63"/>
      <c r="K48" s="63"/>
      <c r="L48" s="67"/>
      <c r="M48" s="42"/>
      <c r="N48" s="42"/>
      <c r="O48" s="68"/>
      <c r="P48" s="51"/>
      <c r="Q48" s="42"/>
      <c r="R48" s="68"/>
    </row>
    <row r="49" s="36" customFormat="true" ht="18" hidden="false" customHeight="true" outlineLevel="0" collapsed="false">
      <c r="A49" s="69"/>
      <c r="B49" s="65"/>
      <c r="K49" s="63"/>
      <c r="L49" s="67"/>
      <c r="M49" s="42"/>
      <c r="N49" s="42"/>
      <c r="O49" s="68"/>
      <c r="P49" s="51"/>
      <c r="Q49" s="42"/>
      <c r="R49" s="68"/>
    </row>
    <row r="50" s="36" customFormat="true" ht="18" hidden="false" customHeight="true" outlineLevel="0" collapsed="false">
      <c r="A50" s="63"/>
      <c r="B50" s="66"/>
      <c r="C50" s="63"/>
      <c r="K50" s="63"/>
      <c r="L50" s="67"/>
      <c r="M50" s="42"/>
      <c r="N50" s="42"/>
      <c r="O50" s="68"/>
      <c r="P50" s="51"/>
      <c r="Q50" s="42"/>
      <c r="R50" s="68"/>
      <c r="S50" s="42"/>
    </row>
    <row r="51" s="36" customFormat="true" ht="18" hidden="false" customHeight="true" outlineLevel="0" collapsed="false">
      <c r="A51" s="70"/>
      <c r="B51" s="71" t="s">
        <v>892</v>
      </c>
      <c r="C51" s="71"/>
      <c r="D51" s="72" t="s">
        <v>893</v>
      </c>
      <c r="E51" s="72" t="s">
        <v>894</v>
      </c>
      <c r="F51" s="72" t="s">
        <v>895</v>
      </c>
      <c r="G51" s="72" t="s">
        <v>896</v>
      </c>
      <c r="H51" s="53" t="s">
        <v>897</v>
      </c>
      <c r="K51" s="63"/>
      <c r="L51" s="67"/>
      <c r="M51" s="42"/>
      <c r="N51" s="42"/>
      <c r="O51" s="68"/>
      <c r="P51" s="51"/>
      <c r="Q51" s="42"/>
      <c r="R51" s="68"/>
      <c r="S51" s="51"/>
    </row>
    <row r="52" customFormat="false" ht="18" hidden="false" customHeight="true" outlineLevel="0" collapsed="false">
      <c r="A52" s="70"/>
      <c r="B52" s="73" t="s">
        <v>898</v>
      </c>
      <c r="C52" s="74" t="s">
        <v>899</v>
      </c>
      <c r="D52" s="72" t="s">
        <v>900</v>
      </c>
      <c r="E52" s="75" t="s">
        <v>901</v>
      </c>
      <c r="F52" s="76" t="s">
        <v>902</v>
      </c>
      <c r="G52" s="72" t="s">
        <v>903</v>
      </c>
      <c r="H52" s="71" t="s">
        <v>904</v>
      </c>
      <c r="K52" s="63"/>
      <c r="L52" s="38" t="s">
        <v>379</v>
      </c>
      <c r="M52" s="38" t="s">
        <v>380</v>
      </c>
      <c r="N52" s="38"/>
      <c r="O52" s="39" t="s">
        <v>381</v>
      </c>
      <c r="P52" s="40" t="s">
        <v>382</v>
      </c>
      <c r="Q52" s="41" t="s">
        <v>383</v>
      </c>
      <c r="R52" s="41"/>
    </row>
    <row r="53" customFormat="false" ht="18" hidden="false" customHeight="true" outlineLevel="0" collapsed="false">
      <c r="A53" s="77"/>
      <c r="B53" s="73" t="s">
        <v>905</v>
      </c>
      <c r="C53" s="74" t="s">
        <v>906</v>
      </c>
      <c r="D53" s="72" t="s">
        <v>900</v>
      </c>
      <c r="E53" s="75" t="s">
        <v>907</v>
      </c>
      <c r="F53" s="76" t="s">
        <v>908</v>
      </c>
      <c r="G53" s="72" t="s">
        <v>909</v>
      </c>
      <c r="H53" s="71" t="s">
        <v>910</v>
      </c>
      <c r="K53" s="63"/>
      <c r="L53" s="38" t="s">
        <v>384</v>
      </c>
      <c r="M53" s="38" t="s">
        <v>385</v>
      </c>
      <c r="N53" s="38"/>
      <c r="O53" s="39"/>
      <c r="P53" s="45" t="s">
        <v>386</v>
      </c>
      <c r="Q53" s="46" t="s">
        <v>387</v>
      </c>
      <c r="R53" s="47"/>
    </row>
    <row r="54" customFormat="false" ht="18" hidden="false" customHeight="true" outlineLevel="0" collapsed="false">
      <c r="A54" s="77"/>
      <c r="B54" s="73" t="s">
        <v>911</v>
      </c>
      <c r="C54" s="74" t="s">
        <v>912</v>
      </c>
      <c r="D54" s="72" t="s">
        <v>900</v>
      </c>
      <c r="E54" s="75" t="s">
        <v>907</v>
      </c>
      <c r="F54" s="76" t="s">
        <v>913</v>
      </c>
      <c r="G54" s="72" t="s">
        <v>914</v>
      </c>
      <c r="H54" s="71" t="s">
        <v>915</v>
      </c>
      <c r="K54" s="63"/>
      <c r="O54" s="37"/>
      <c r="P54" s="49"/>
      <c r="Q54" s="49"/>
      <c r="R54" s="49"/>
      <c r="AB54" s="78"/>
    </row>
    <row r="55" customFormat="false" ht="18" hidden="false" customHeight="true" outlineLevel="0" collapsed="false">
      <c r="A55" s="77"/>
      <c r="B55" s="66"/>
      <c r="C55" s="63"/>
      <c r="E55" s="63"/>
      <c r="F55" s="63"/>
      <c r="G55" s="66"/>
      <c r="K55" s="63"/>
    </row>
    <row r="56" customFormat="false" ht="18" hidden="false" customHeight="true" outlineLevel="0" collapsed="false">
      <c r="B56" s="66"/>
      <c r="C56" s="63"/>
      <c r="E56" s="63"/>
      <c r="H56" s="36"/>
      <c r="I56" s="36"/>
      <c r="J56" s="36"/>
      <c r="K56" s="79"/>
      <c r="R56" s="37"/>
    </row>
    <row r="57" customFormat="false" ht="18" hidden="false" customHeight="true" outlineLevel="0" collapsed="false"/>
    <row r="58" customFormat="false" ht="13.5" hidden="false" customHeight="false" outlineLevel="0" collapsed="false">
      <c r="U58" s="48"/>
    </row>
    <row r="59" customFormat="false" ht="14.25" hidden="false" customHeight="false" outlineLevel="0" collapsed="false">
      <c r="K59" s="42"/>
      <c r="L59" s="42"/>
      <c r="M59" s="63"/>
      <c r="S59" s="78"/>
      <c r="T59" s="78"/>
      <c r="U59" s="78"/>
      <c r="V59" s="78"/>
      <c r="W59" s="78"/>
    </row>
    <row r="60" customFormat="false" ht="13.5" hidden="false" customHeight="false" outlineLevel="0" collapsed="false">
      <c r="K60" s="42"/>
      <c r="L60" s="68"/>
      <c r="M60" s="63"/>
    </row>
    <row r="61" customFormat="false" ht="13.5" hidden="false" customHeight="false" outlineLevel="0" collapsed="false">
      <c r="K61" s="42"/>
      <c r="L61" s="68"/>
      <c r="M61" s="63"/>
    </row>
    <row r="62" customFormat="false" ht="13.5" hidden="false" customHeight="false" outlineLevel="0" collapsed="false">
      <c r="K62" s="42"/>
      <c r="L62" s="68"/>
      <c r="M62" s="63"/>
    </row>
    <row r="63" customFormat="false" ht="13.5" hidden="false" customHeight="false" outlineLevel="0" collapsed="false">
      <c r="F63" s="77"/>
      <c r="G63" s="77"/>
      <c r="H63" s="77"/>
      <c r="I63" s="77"/>
      <c r="J63" s="36"/>
      <c r="K63" s="77"/>
      <c r="L63" s="80"/>
      <c r="M63" s="77"/>
    </row>
    <row r="64" customFormat="false" ht="13.5" hidden="false" customHeight="false" outlineLevel="0" collapsed="false">
      <c r="F64" s="77"/>
      <c r="G64" s="77"/>
      <c r="H64" s="77"/>
      <c r="I64" s="77"/>
      <c r="K64" s="77"/>
      <c r="L64" s="80"/>
      <c r="M64" s="77"/>
    </row>
    <row r="65" customFormat="false" ht="13.5" hidden="false" customHeight="false" outlineLevel="0" collapsed="false">
      <c r="F65" s="77"/>
      <c r="G65" s="77"/>
      <c r="H65" s="77"/>
      <c r="I65" s="77"/>
      <c r="K65" s="77"/>
      <c r="M65" s="77"/>
    </row>
    <row r="66" customFormat="false" ht="13.5" hidden="false" customHeight="false" outlineLevel="0" collapsed="false">
      <c r="F66" s="77"/>
      <c r="G66" s="77"/>
      <c r="H66" s="77"/>
      <c r="I66" s="81"/>
      <c r="J66" s="82"/>
      <c r="K66" s="77"/>
      <c r="L66" s="83"/>
      <c r="M66" s="77"/>
    </row>
    <row r="67" customFormat="false" ht="13.5" hidden="false" customHeight="false" outlineLevel="0" collapsed="false">
      <c r="F67" s="77"/>
      <c r="G67" s="82"/>
      <c r="H67" s="77"/>
      <c r="I67" s="77"/>
      <c r="J67" s="77"/>
      <c r="K67" s="77"/>
      <c r="L67" s="77"/>
      <c r="M67" s="77"/>
    </row>
    <row r="68" customFormat="false" ht="14.25" hidden="false" customHeight="false" outlineLevel="0" collapsed="false">
      <c r="G68" s="36"/>
      <c r="H68" s="36"/>
      <c r="M68" s="78"/>
    </row>
    <row r="70" customFormat="false" ht="13.5" hidden="false" customHeight="false" outlineLevel="0" collapsed="false">
      <c r="F70" s="48"/>
      <c r="G70" s="48"/>
      <c r="H70" s="48"/>
      <c r="I70" s="48"/>
    </row>
    <row r="71" customFormat="false" ht="13.5" hidden="false" customHeight="false" outlineLevel="0" collapsed="false">
      <c r="F71" s="48"/>
      <c r="G71" s="48"/>
      <c r="H71" s="48"/>
      <c r="I71" s="48"/>
    </row>
    <row r="72" customFormat="false" ht="13.5" hidden="false" customHeight="false" outlineLevel="0" collapsed="false">
      <c r="F72" s="48"/>
      <c r="G72" s="48"/>
      <c r="H72" s="48"/>
      <c r="I72" s="48"/>
    </row>
    <row r="73" customFormat="false" ht="13.5" hidden="false" customHeight="false" outlineLevel="0" collapsed="false">
      <c r="F73" s="48"/>
      <c r="G73" s="48"/>
      <c r="H73" s="48"/>
      <c r="I73" s="48"/>
    </row>
  </sheetData>
  <mergeCells count="19">
    <mergeCell ref="A1:B1"/>
    <mergeCell ref="D1:H1"/>
    <mergeCell ref="C3:D3"/>
    <mergeCell ref="E3:F3"/>
    <mergeCell ref="G3:H3"/>
    <mergeCell ref="I3:J3"/>
    <mergeCell ref="K3:L3"/>
    <mergeCell ref="M3:N3"/>
    <mergeCell ref="O3:P3"/>
    <mergeCell ref="Q3:R3"/>
    <mergeCell ref="M20:N21"/>
    <mergeCell ref="O20:P21"/>
    <mergeCell ref="Q20:R21"/>
    <mergeCell ref="A42:B42"/>
    <mergeCell ref="A43:B43"/>
    <mergeCell ref="A44:B44"/>
    <mergeCell ref="L47:M47"/>
    <mergeCell ref="B51:C51"/>
    <mergeCell ref="O52:O53"/>
  </mergeCells>
  <printOptions headings="false" gridLines="false" gridLinesSet="true" horizontalCentered="true" verticalCentered="false"/>
  <pageMargins left="0.39375" right="0.196527777777778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滋賀県高体連陸上競技専門部・滋賀陸上競技協会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10.12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9.62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10.12"/>
    <col collapsed="false" customWidth="true" hidden="false" outlineLevel="0" max="15" min="15" style="1" width="9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10.12"/>
    <col collapsed="false" customWidth="true" hidden="false" outlineLevel="0" max="19" min="19" style="1" width="5.99"/>
    <col collapsed="false" customWidth="true" hidden="false" outlineLevel="0" max="20" min="20" style="1" width="1.87"/>
    <col collapsed="false" customWidth="true" hidden="false" outlineLevel="0" max="21" min="21" style="1" width="6.12"/>
    <col collapsed="false" customWidth="true" hidden="false" outlineLevel="0" max="23" min="22" style="1" width="4.86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6.12"/>
    <col collapsed="false" customWidth="true" hidden="false" outlineLevel="0" max="28" min="27" style="1" width="4.86"/>
    <col collapsed="false" customWidth="true" hidden="false" outlineLevel="0" max="29" min="29" style="1" width="5.99"/>
    <col collapsed="false" customWidth="true" hidden="false" outlineLevel="0" max="30" min="30" style="1" width="1.87"/>
    <col collapsed="false" customWidth="true" hidden="false" outlineLevel="0" max="31" min="31" style="1" width="6.12"/>
    <col collapsed="false" customWidth="true" hidden="false" outlineLevel="0" max="33" min="32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false" outlineLevel="0" max="38" min="37" style="1" width="4.86"/>
    <col collapsed="false" customWidth="true" hidden="false" outlineLevel="0" max="39" min="39" style="1" width="5.99"/>
    <col collapsed="false" customWidth="true" hidden="false" outlineLevel="0" max="40" min="40" style="1" width="1.87"/>
    <col collapsed="false" customWidth="true" hidden="false" outlineLevel="0" max="41" min="41" style="1" width="6.12"/>
    <col collapsed="false" customWidth="true" hidden="false" outlineLevel="0" max="43" min="42" style="1" width="4.86"/>
    <col collapsed="false" customWidth="true" hidden="false" outlineLevel="0" max="44" min="44" style="1" width="5.99"/>
    <col collapsed="false" customWidth="true" hidden="false" outlineLevel="0" max="45" min="45" style="1" width="1.87"/>
    <col collapsed="false" customWidth="false" hidden="false" outlineLevel="0" max="257" min="46" style="1" width="8.99"/>
  </cols>
  <sheetData>
    <row r="1" customFormat="false" ht="23.25" hidden="false" customHeight="true" outlineLevel="0" collapsed="false">
      <c r="A1" s="2" t="s">
        <v>916</v>
      </c>
      <c r="B1" s="2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5"/>
      <c r="K1" s="5"/>
      <c r="L1" s="6" t="s">
        <v>4</v>
      </c>
      <c r="M1" s="7"/>
      <c r="N1" s="7"/>
      <c r="O1" s="8" t="s">
        <v>5</v>
      </c>
      <c r="P1" s="9"/>
      <c r="Q1" s="10"/>
      <c r="R1" s="10"/>
    </row>
    <row r="2" customFormat="false" ht="6.75" hidden="false" customHeight="true" outlineLevel="0" collapsed="false"/>
    <row r="3" s="13" customFormat="true" ht="20.25" hidden="false" customHeight="true" outlineLevel="0" collapsed="false">
      <c r="A3" s="11" t="s">
        <v>6</v>
      </c>
      <c r="B3" s="11" t="s">
        <v>7</v>
      </c>
      <c r="C3" s="12" t="s">
        <v>8</v>
      </c>
      <c r="D3" s="12"/>
      <c r="E3" s="12" t="s">
        <v>9</v>
      </c>
      <c r="F3" s="12"/>
      <c r="G3" s="12" t="s">
        <v>10</v>
      </c>
      <c r="H3" s="12"/>
      <c r="I3" s="12" t="s">
        <v>11</v>
      </c>
      <c r="J3" s="12"/>
      <c r="K3" s="12" t="s">
        <v>12</v>
      </c>
      <c r="L3" s="12"/>
      <c r="M3" s="12" t="s">
        <v>13</v>
      </c>
      <c r="N3" s="12"/>
      <c r="O3" s="12" t="s">
        <v>14</v>
      </c>
      <c r="P3" s="12"/>
      <c r="Q3" s="12" t="s">
        <v>15</v>
      </c>
      <c r="R3" s="12"/>
    </row>
    <row r="4" s="13" customFormat="true" ht="12" hidden="false" customHeight="true" outlineLevel="0" collapsed="false">
      <c r="A4" s="14" t="n">
        <v>40045</v>
      </c>
      <c r="B4" s="15" t="s">
        <v>16</v>
      </c>
      <c r="C4" s="16" t="s">
        <v>917</v>
      </c>
      <c r="D4" s="17" t="s">
        <v>771</v>
      </c>
      <c r="E4" s="16" t="s">
        <v>918</v>
      </c>
      <c r="F4" s="17" t="s">
        <v>776</v>
      </c>
      <c r="G4" s="16" t="s">
        <v>919</v>
      </c>
      <c r="H4" s="17" t="s">
        <v>779</v>
      </c>
      <c r="I4" s="16" t="s">
        <v>920</v>
      </c>
      <c r="J4" s="17" t="s">
        <v>784</v>
      </c>
      <c r="K4" s="16" t="s">
        <v>921</v>
      </c>
      <c r="L4" s="17" t="s">
        <v>807</v>
      </c>
      <c r="M4" s="16" t="s">
        <v>922</v>
      </c>
      <c r="N4" s="17" t="s">
        <v>773</v>
      </c>
      <c r="O4" s="16" t="s">
        <v>923</v>
      </c>
      <c r="P4" s="17" t="s">
        <v>765</v>
      </c>
      <c r="Q4" s="16" t="s">
        <v>924</v>
      </c>
      <c r="R4" s="17" t="s">
        <v>925</v>
      </c>
    </row>
    <row r="5" s="13" customFormat="true" ht="12" hidden="false" customHeight="true" outlineLevel="0" collapsed="false">
      <c r="A5" s="18"/>
      <c r="B5" s="19" t="s">
        <v>926</v>
      </c>
      <c r="C5" s="20"/>
      <c r="D5" s="21" t="s">
        <v>38</v>
      </c>
      <c r="E5" s="22"/>
      <c r="F5" s="21" t="s">
        <v>38</v>
      </c>
      <c r="G5" s="22"/>
      <c r="H5" s="21" t="s">
        <v>68</v>
      </c>
      <c r="I5" s="22"/>
      <c r="J5" s="21" t="s">
        <v>292</v>
      </c>
      <c r="K5" s="22"/>
      <c r="L5" s="21" t="s">
        <v>90</v>
      </c>
      <c r="M5" s="22"/>
      <c r="N5" s="21" t="s">
        <v>87</v>
      </c>
      <c r="O5" s="22"/>
      <c r="P5" s="21" t="s">
        <v>67</v>
      </c>
      <c r="Q5" s="22"/>
      <c r="R5" s="21" t="s">
        <v>430</v>
      </c>
    </row>
    <row r="6" s="13" customFormat="true" ht="12" hidden="false" customHeight="true" outlineLevel="0" collapsed="false">
      <c r="A6" s="14" t="n">
        <v>40044</v>
      </c>
      <c r="B6" s="15" t="s">
        <v>39</v>
      </c>
      <c r="C6" s="16" t="s">
        <v>927</v>
      </c>
      <c r="D6" s="17" t="s">
        <v>776</v>
      </c>
      <c r="E6" s="16" t="s">
        <v>928</v>
      </c>
      <c r="F6" s="17" t="s">
        <v>807</v>
      </c>
      <c r="G6" s="16" t="s">
        <v>929</v>
      </c>
      <c r="H6" s="17" t="s">
        <v>783</v>
      </c>
      <c r="I6" s="16" t="s">
        <v>930</v>
      </c>
      <c r="J6" s="17" t="s">
        <v>787</v>
      </c>
      <c r="K6" s="16" t="s">
        <v>931</v>
      </c>
      <c r="L6" s="17" t="s">
        <v>772</v>
      </c>
      <c r="M6" s="16" t="s">
        <v>932</v>
      </c>
      <c r="N6" s="17" t="s">
        <v>773</v>
      </c>
      <c r="O6" s="16" t="s">
        <v>933</v>
      </c>
      <c r="P6" s="17" t="s">
        <v>804</v>
      </c>
      <c r="Q6" s="16" t="s">
        <v>934</v>
      </c>
      <c r="R6" s="17" t="s">
        <v>782</v>
      </c>
    </row>
    <row r="7" s="13" customFormat="true" ht="12" hidden="false" customHeight="true" outlineLevel="0" collapsed="false">
      <c r="A7" s="18"/>
      <c r="B7" s="19" t="s">
        <v>935</v>
      </c>
      <c r="C7" s="20"/>
      <c r="D7" s="21" t="s">
        <v>38</v>
      </c>
      <c r="E7" s="22"/>
      <c r="F7" s="21" t="s">
        <v>90</v>
      </c>
      <c r="G7" s="22"/>
      <c r="H7" s="21" t="s">
        <v>38</v>
      </c>
      <c r="I7" s="22"/>
      <c r="J7" s="21" t="s">
        <v>33</v>
      </c>
      <c r="K7" s="22"/>
      <c r="L7" s="21" t="s">
        <v>68</v>
      </c>
      <c r="M7" s="22"/>
      <c r="N7" s="21" t="s">
        <v>87</v>
      </c>
      <c r="O7" s="22"/>
      <c r="P7" s="21" t="s">
        <v>279</v>
      </c>
      <c r="Q7" s="22"/>
      <c r="R7" s="21" t="s">
        <v>37</v>
      </c>
    </row>
    <row r="8" s="13" customFormat="true" ht="12" hidden="false" customHeight="true" outlineLevel="0" collapsed="false">
      <c r="A8" s="14" t="n">
        <v>40043</v>
      </c>
      <c r="B8" s="15" t="s">
        <v>52</v>
      </c>
      <c r="C8" s="16" t="s">
        <v>936</v>
      </c>
      <c r="D8" s="17" t="s">
        <v>787</v>
      </c>
      <c r="E8" s="16" t="s">
        <v>937</v>
      </c>
      <c r="F8" s="17" t="s">
        <v>786</v>
      </c>
      <c r="G8" s="16" t="s">
        <v>938</v>
      </c>
      <c r="H8" s="17" t="s">
        <v>783</v>
      </c>
      <c r="I8" s="16" t="s">
        <v>939</v>
      </c>
      <c r="J8" s="17" t="s">
        <v>778</v>
      </c>
      <c r="K8" s="16" t="s">
        <v>940</v>
      </c>
      <c r="L8" s="17" t="s">
        <v>941</v>
      </c>
      <c r="M8" s="16" t="s">
        <v>942</v>
      </c>
      <c r="N8" s="17" t="s">
        <v>804</v>
      </c>
      <c r="O8" s="16" t="s">
        <v>943</v>
      </c>
      <c r="P8" s="17" t="s">
        <v>944</v>
      </c>
      <c r="Q8" s="16" t="s">
        <v>945</v>
      </c>
      <c r="R8" s="17" t="s">
        <v>808</v>
      </c>
    </row>
    <row r="9" s="13" customFormat="true" ht="12" hidden="false" customHeight="true" outlineLevel="0" collapsed="false">
      <c r="A9" s="18"/>
      <c r="B9" s="19"/>
      <c r="C9" s="20"/>
      <c r="D9" s="21" t="s">
        <v>33</v>
      </c>
      <c r="E9" s="22"/>
      <c r="F9" s="21" t="s">
        <v>87</v>
      </c>
      <c r="G9" s="22"/>
      <c r="H9" s="21" t="s">
        <v>38</v>
      </c>
      <c r="I9" s="22"/>
      <c r="J9" s="21" t="s">
        <v>292</v>
      </c>
      <c r="K9" s="22"/>
      <c r="L9" s="21" t="s">
        <v>91</v>
      </c>
      <c r="M9" s="22"/>
      <c r="N9" s="21" t="s">
        <v>279</v>
      </c>
      <c r="O9" s="22"/>
      <c r="P9" s="21" t="s">
        <v>340</v>
      </c>
      <c r="Q9" s="22"/>
      <c r="R9" s="21" t="s">
        <v>67</v>
      </c>
    </row>
    <row r="10" s="13" customFormat="true" ht="12" hidden="false" customHeight="true" outlineLevel="0" collapsed="false">
      <c r="A10" s="14" t="n">
        <v>40045</v>
      </c>
      <c r="B10" s="15" t="s">
        <v>71</v>
      </c>
      <c r="C10" s="16" t="s">
        <v>946</v>
      </c>
      <c r="D10" s="17" t="s">
        <v>947</v>
      </c>
      <c r="E10" s="16" t="s">
        <v>948</v>
      </c>
      <c r="F10" s="17" t="s">
        <v>774</v>
      </c>
      <c r="G10" s="16" t="s">
        <v>949</v>
      </c>
      <c r="H10" s="17" t="s">
        <v>941</v>
      </c>
      <c r="I10" s="16" t="s">
        <v>950</v>
      </c>
      <c r="J10" s="17" t="s">
        <v>798</v>
      </c>
      <c r="K10" s="16" t="s">
        <v>951</v>
      </c>
      <c r="L10" s="17" t="s">
        <v>802</v>
      </c>
      <c r="M10" s="16" t="s">
        <v>952</v>
      </c>
      <c r="N10" s="17" t="s">
        <v>953</v>
      </c>
      <c r="O10" s="16" t="s">
        <v>954</v>
      </c>
      <c r="P10" s="17" t="s">
        <v>955</v>
      </c>
      <c r="Q10" s="16" t="s">
        <v>956</v>
      </c>
      <c r="R10" s="17" t="s">
        <v>957</v>
      </c>
    </row>
    <row r="11" s="13" customFormat="true" ht="12" hidden="false" customHeight="true" outlineLevel="0" collapsed="false">
      <c r="A11" s="18"/>
      <c r="B11" s="19"/>
      <c r="C11" s="20"/>
      <c r="D11" s="21" t="s">
        <v>67</v>
      </c>
      <c r="E11" s="22"/>
      <c r="F11" s="21" t="s">
        <v>33</v>
      </c>
      <c r="G11" s="22"/>
      <c r="H11" s="21" t="s">
        <v>91</v>
      </c>
      <c r="I11" s="22"/>
      <c r="J11" s="21" t="s">
        <v>87</v>
      </c>
      <c r="K11" s="22"/>
      <c r="L11" s="21" t="s">
        <v>90</v>
      </c>
      <c r="M11" s="22"/>
      <c r="N11" s="21" t="s">
        <v>87</v>
      </c>
      <c r="O11" s="22"/>
      <c r="P11" s="21" t="s">
        <v>70</v>
      </c>
      <c r="Q11" s="22"/>
      <c r="R11" s="21" t="s">
        <v>33</v>
      </c>
    </row>
    <row r="12" s="13" customFormat="true" ht="12" hidden="false" customHeight="true" outlineLevel="0" collapsed="false">
      <c r="A12" s="14" t="n">
        <v>40043</v>
      </c>
      <c r="B12" s="15" t="s">
        <v>92</v>
      </c>
      <c r="C12" s="16" t="s">
        <v>958</v>
      </c>
      <c r="D12" s="17" t="s">
        <v>959</v>
      </c>
      <c r="E12" s="16" t="s">
        <v>960</v>
      </c>
      <c r="F12" s="17" t="s">
        <v>801</v>
      </c>
      <c r="G12" s="16" t="s">
        <v>961</v>
      </c>
      <c r="H12" s="17" t="s">
        <v>962</v>
      </c>
      <c r="I12" s="16" t="s">
        <v>963</v>
      </c>
      <c r="J12" s="17" t="s">
        <v>964</v>
      </c>
      <c r="K12" s="16" t="s">
        <v>965</v>
      </c>
      <c r="L12" s="17" t="s">
        <v>966</v>
      </c>
      <c r="M12" s="16" t="s">
        <v>967</v>
      </c>
      <c r="N12" s="17" t="s">
        <v>968</v>
      </c>
      <c r="O12" s="16" t="s">
        <v>969</v>
      </c>
      <c r="P12" s="17" t="s">
        <v>953</v>
      </c>
      <c r="Q12" s="16" t="s">
        <v>970</v>
      </c>
      <c r="R12" s="17" t="s">
        <v>802</v>
      </c>
    </row>
    <row r="13" s="13" customFormat="true" ht="12" hidden="false" customHeight="true" outlineLevel="0" collapsed="false">
      <c r="A13" s="18"/>
      <c r="B13" s="19"/>
      <c r="C13" s="20"/>
      <c r="D13" s="21" t="s">
        <v>91</v>
      </c>
      <c r="E13" s="22"/>
      <c r="F13" s="21" t="s">
        <v>87</v>
      </c>
      <c r="G13" s="22"/>
      <c r="H13" s="21" t="s">
        <v>67</v>
      </c>
      <c r="I13" s="22"/>
      <c r="J13" s="21" t="s">
        <v>67</v>
      </c>
      <c r="K13" s="22"/>
      <c r="L13" s="21" t="s">
        <v>104</v>
      </c>
      <c r="M13" s="22"/>
      <c r="N13" s="21" t="s">
        <v>104</v>
      </c>
      <c r="O13" s="22"/>
      <c r="P13" s="21" t="s">
        <v>87</v>
      </c>
      <c r="Q13" s="22"/>
      <c r="R13" s="21" t="s">
        <v>90</v>
      </c>
    </row>
    <row r="14" s="13" customFormat="true" ht="12" hidden="false" customHeight="true" outlineLevel="0" collapsed="false">
      <c r="A14" s="14" t="n">
        <v>40045</v>
      </c>
      <c r="B14" s="15" t="s">
        <v>705</v>
      </c>
      <c r="C14" s="16" t="s">
        <v>971</v>
      </c>
      <c r="D14" s="17" t="s">
        <v>959</v>
      </c>
      <c r="E14" s="16" t="s">
        <v>972</v>
      </c>
      <c r="F14" s="17" t="s">
        <v>962</v>
      </c>
      <c r="G14" s="16" t="s">
        <v>973</v>
      </c>
      <c r="H14" s="17" t="s">
        <v>964</v>
      </c>
      <c r="I14" s="16" t="s">
        <v>974</v>
      </c>
      <c r="J14" s="17" t="s">
        <v>975</v>
      </c>
      <c r="K14" s="16" t="s">
        <v>976</v>
      </c>
      <c r="L14" s="17" t="s">
        <v>977</v>
      </c>
      <c r="M14" s="16" t="s">
        <v>978</v>
      </c>
      <c r="N14" s="17" t="s">
        <v>979</v>
      </c>
      <c r="O14" s="16" t="s">
        <v>980</v>
      </c>
      <c r="P14" s="17" t="s">
        <v>981</v>
      </c>
      <c r="Q14" s="16" t="s">
        <v>982</v>
      </c>
      <c r="R14" s="17" t="s">
        <v>966</v>
      </c>
    </row>
    <row r="15" s="13" customFormat="true" ht="12" hidden="false" customHeight="true" outlineLevel="0" collapsed="false">
      <c r="A15" s="18"/>
      <c r="B15" s="19"/>
      <c r="C15" s="20"/>
      <c r="D15" s="21" t="s">
        <v>91</v>
      </c>
      <c r="E15" s="22"/>
      <c r="F15" s="21" t="s">
        <v>67</v>
      </c>
      <c r="G15" s="22"/>
      <c r="H15" s="21" t="s">
        <v>67</v>
      </c>
      <c r="I15" s="22"/>
      <c r="J15" s="21" t="s">
        <v>292</v>
      </c>
      <c r="K15" s="22"/>
      <c r="L15" s="21" t="s">
        <v>34</v>
      </c>
      <c r="M15" s="22"/>
      <c r="N15" s="21" t="s">
        <v>91</v>
      </c>
      <c r="O15" s="22"/>
      <c r="P15" s="21" t="s">
        <v>35</v>
      </c>
      <c r="Q15" s="22"/>
      <c r="R15" s="21" t="s">
        <v>104</v>
      </c>
    </row>
    <row r="16" s="13" customFormat="true" ht="12" hidden="false" customHeight="true" outlineLevel="0" collapsed="false">
      <c r="A16" s="14" t="n">
        <v>40043</v>
      </c>
      <c r="B16" s="15" t="s">
        <v>718</v>
      </c>
      <c r="C16" s="16" t="s">
        <v>983</v>
      </c>
      <c r="D16" s="17" t="s">
        <v>771</v>
      </c>
      <c r="E16" s="16" t="s">
        <v>984</v>
      </c>
      <c r="F16" s="17" t="s">
        <v>784</v>
      </c>
      <c r="G16" s="16" t="s">
        <v>984</v>
      </c>
      <c r="H16" s="17" t="s">
        <v>777</v>
      </c>
      <c r="I16" s="16" t="s">
        <v>985</v>
      </c>
      <c r="J16" s="17" t="s">
        <v>986</v>
      </c>
      <c r="K16" s="16" t="s">
        <v>987</v>
      </c>
      <c r="L16" s="17" t="s">
        <v>988</v>
      </c>
      <c r="M16" s="16" t="s">
        <v>989</v>
      </c>
      <c r="N16" s="17" t="s">
        <v>990</v>
      </c>
      <c r="O16" s="16" t="s">
        <v>991</v>
      </c>
      <c r="P16" s="17" t="s">
        <v>788</v>
      </c>
      <c r="Q16" s="16" t="s">
        <v>992</v>
      </c>
      <c r="R16" s="17" t="s">
        <v>993</v>
      </c>
    </row>
    <row r="17" s="13" customFormat="true" ht="12" hidden="false" customHeight="true" outlineLevel="0" collapsed="false">
      <c r="A17" s="18"/>
      <c r="B17" s="19" t="s">
        <v>139</v>
      </c>
      <c r="C17" s="20"/>
      <c r="D17" s="21" t="s">
        <v>38</v>
      </c>
      <c r="E17" s="22"/>
      <c r="F17" s="21" t="s">
        <v>292</v>
      </c>
      <c r="G17" s="22"/>
      <c r="H17" s="21" t="s">
        <v>67</v>
      </c>
      <c r="I17" s="22"/>
      <c r="J17" s="21" t="s">
        <v>51</v>
      </c>
      <c r="K17" s="22"/>
      <c r="L17" s="21" t="s">
        <v>38</v>
      </c>
      <c r="M17" s="22"/>
      <c r="N17" s="21" t="s">
        <v>678</v>
      </c>
      <c r="O17" s="22"/>
      <c r="P17" s="21" t="s">
        <v>651</v>
      </c>
      <c r="Q17" s="22"/>
      <c r="R17" s="21" t="s">
        <v>51</v>
      </c>
    </row>
    <row r="18" s="13" customFormat="true" ht="12" hidden="false" customHeight="true" outlineLevel="0" collapsed="false">
      <c r="A18" s="14" t="n">
        <v>40044</v>
      </c>
      <c r="B18" s="15" t="s">
        <v>144</v>
      </c>
      <c r="C18" s="16" t="s">
        <v>994</v>
      </c>
      <c r="D18" s="17" t="s">
        <v>779</v>
      </c>
      <c r="E18" s="16" t="s">
        <v>995</v>
      </c>
      <c r="F18" s="17" t="s">
        <v>786</v>
      </c>
      <c r="G18" s="16" t="s">
        <v>996</v>
      </c>
      <c r="H18" s="17" t="s">
        <v>777</v>
      </c>
      <c r="I18" s="16" t="s">
        <v>997</v>
      </c>
      <c r="J18" s="17" t="s">
        <v>778</v>
      </c>
      <c r="K18" s="16" t="s">
        <v>998</v>
      </c>
      <c r="L18" s="17" t="s">
        <v>999</v>
      </c>
      <c r="M18" s="16" t="s">
        <v>1000</v>
      </c>
      <c r="N18" s="17" t="s">
        <v>944</v>
      </c>
      <c r="O18" s="16" t="s">
        <v>1001</v>
      </c>
      <c r="P18" s="17" t="s">
        <v>806</v>
      </c>
      <c r="Q18" s="16" t="s">
        <v>1002</v>
      </c>
      <c r="R18" s="17" t="s">
        <v>1003</v>
      </c>
    </row>
    <row r="19" s="13" customFormat="true" ht="12" hidden="false" customHeight="true" outlineLevel="0" collapsed="false">
      <c r="A19" s="18"/>
      <c r="B19" s="19"/>
      <c r="C19" s="32" t="s">
        <v>223</v>
      </c>
      <c r="D19" s="21" t="s">
        <v>68</v>
      </c>
      <c r="E19" s="84" t="s">
        <v>223</v>
      </c>
      <c r="F19" s="21" t="s">
        <v>87</v>
      </c>
      <c r="G19" s="22"/>
      <c r="H19" s="21" t="s">
        <v>67</v>
      </c>
      <c r="I19" s="22"/>
      <c r="J19" s="21" t="s">
        <v>292</v>
      </c>
      <c r="K19" s="22"/>
      <c r="L19" s="21" t="s">
        <v>38</v>
      </c>
      <c r="M19" s="22"/>
      <c r="N19" s="21" t="s">
        <v>340</v>
      </c>
      <c r="O19" s="22"/>
      <c r="P19" s="21" t="s">
        <v>90</v>
      </c>
      <c r="Q19" s="22"/>
      <c r="R19" s="21" t="s">
        <v>104</v>
      </c>
    </row>
    <row r="20" s="13" customFormat="true" ht="12" hidden="false" customHeight="true" outlineLevel="0" collapsed="false">
      <c r="A20" s="14" t="n">
        <v>40043</v>
      </c>
      <c r="B20" s="15" t="s">
        <v>746</v>
      </c>
      <c r="C20" s="16" t="s">
        <v>1004</v>
      </c>
      <c r="D20" s="17" t="s">
        <v>1005</v>
      </c>
      <c r="E20" s="16" t="s">
        <v>1006</v>
      </c>
      <c r="F20" s="17" t="s">
        <v>1007</v>
      </c>
      <c r="G20" s="16" t="s">
        <v>1008</v>
      </c>
      <c r="H20" s="17" t="s">
        <v>1009</v>
      </c>
      <c r="I20" s="16" t="s">
        <v>1010</v>
      </c>
      <c r="J20" s="17" t="s">
        <v>1011</v>
      </c>
      <c r="K20" s="16" t="s">
        <v>1012</v>
      </c>
      <c r="L20" s="17" t="s">
        <v>1013</v>
      </c>
      <c r="M20" s="16" t="s">
        <v>1014</v>
      </c>
      <c r="N20" s="17" t="s">
        <v>1015</v>
      </c>
      <c r="O20" s="23"/>
      <c r="P20" s="23"/>
      <c r="Q20" s="23"/>
      <c r="R20" s="23"/>
    </row>
    <row r="21" s="13" customFormat="true" ht="12" hidden="false" customHeight="true" outlineLevel="0" collapsed="false">
      <c r="A21" s="18"/>
      <c r="B21" s="19"/>
      <c r="C21" s="32" t="s">
        <v>223</v>
      </c>
      <c r="D21" s="21" t="s">
        <v>67</v>
      </c>
      <c r="E21" s="22"/>
      <c r="F21" s="21" t="s">
        <v>33</v>
      </c>
      <c r="G21" s="22"/>
      <c r="H21" s="21" t="s">
        <v>67</v>
      </c>
      <c r="I21" s="22"/>
      <c r="J21" s="21" t="s">
        <v>68</v>
      </c>
      <c r="K21" s="22"/>
      <c r="L21" s="21" t="s">
        <v>292</v>
      </c>
      <c r="M21" s="22"/>
      <c r="N21" s="21" t="s">
        <v>37</v>
      </c>
      <c r="O21" s="23"/>
      <c r="P21" s="23"/>
      <c r="Q21" s="23"/>
      <c r="R21" s="23"/>
    </row>
    <row r="22" s="13" customFormat="true" ht="12" hidden="false" customHeight="true" outlineLevel="0" collapsed="false">
      <c r="A22" s="14" t="n">
        <v>40045</v>
      </c>
      <c r="B22" s="28" t="s">
        <v>240</v>
      </c>
      <c r="C22" s="16" t="s">
        <v>1016</v>
      </c>
      <c r="D22" s="17" t="s">
        <v>1017</v>
      </c>
      <c r="E22" s="16" t="s">
        <v>248</v>
      </c>
      <c r="F22" s="17" t="s">
        <v>1018</v>
      </c>
      <c r="G22" s="16" t="s">
        <v>812</v>
      </c>
      <c r="H22" s="17" t="s">
        <v>772</v>
      </c>
      <c r="I22" s="16" t="s">
        <v>814</v>
      </c>
      <c r="J22" s="85" t="s">
        <v>1019</v>
      </c>
      <c r="K22" s="86" t="s">
        <v>1020</v>
      </c>
      <c r="L22" s="17"/>
      <c r="M22" s="16" t="s">
        <v>1021</v>
      </c>
      <c r="N22" s="17" t="s">
        <v>1022</v>
      </c>
      <c r="O22" s="16" t="s">
        <v>1021</v>
      </c>
      <c r="P22" s="17" t="s">
        <v>1023</v>
      </c>
      <c r="Q22" s="16" t="s">
        <v>816</v>
      </c>
      <c r="R22" s="17" t="s">
        <v>1024</v>
      </c>
    </row>
    <row r="23" s="13" customFormat="true" ht="12" hidden="false" customHeight="true" outlineLevel="0" collapsed="false">
      <c r="A23" s="18"/>
      <c r="B23" s="19"/>
      <c r="C23" s="20"/>
      <c r="D23" s="21" t="s">
        <v>104</v>
      </c>
      <c r="E23" s="22"/>
      <c r="F23" s="21" t="s">
        <v>279</v>
      </c>
      <c r="G23" s="22"/>
      <c r="H23" s="21" t="s">
        <v>68</v>
      </c>
      <c r="I23" s="22"/>
      <c r="J23" s="87" t="s">
        <v>340</v>
      </c>
      <c r="K23" s="87" t="s">
        <v>310</v>
      </c>
      <c r="L23" s="21"/>
      <c r="M23" s="22"/>
      <c r="N23" s="21" t="s">
        <v>140</v>
      </c>
      <c r="O23" s="22"/>
      <c r="P23" s="21" t="s">
        <v>38</v>
      </c>
      <c r="Q23" s="22"/>
      <c r="R23" s="21" t="s">
        <v>38</v>
      </c>
    </row>
    <row r="24" s="13" customFormat="true" ht="12" hidden="false" customHeight="true" outlineLevel="0" collapsed="false">
      <c r="A24" s="14" t="n">
        <v>40043</v>
      </c>
      <c r="B24" s="28" t="s">
        <v>263</v>
      </c>
      <c r="C24" s="16" t="s">
        <v>1025</v>
      </c>
      <c r="D24" s="17" t="s">
        <v>1024</v>
      </c>
      <c r="E24" s="16" t="s">
        <v>1026</v>
      </c>
      <c r="F24" s="17" t="s">
        <v>1022</v>
      </c>
      <c r="G24" s="16" t="s">
        <v>1027</v>
      </c>
      <c r="H24" s="17" t="s">
        <v>986</v>
      </c>
      <c r="I24" s="16" t="s">
        <v>1028</v>
      </c>
      <c r="J24" s="17" t="s">
        <v>799</v>
      </c>
      <c r="K24" s="16" t="s">
        <v>1029</v>
      </c>
      <c r="L24" s="17" t="s">
        <v>765</v>
      </c>
      <c r="M24" s="16" t="s">
        <v>1030</v>
      </c>
      <c r="N24" s="17" t="s">
        <v>1017</v>
      </c>
      <c r="O24" s="16" t="s">
        <v>1031</v>
      </c>
      <c r="P24" s="17" t="s">
        <v>1032</v>
      </c>
      <c r="Q24" s="16" t="s">
        <v>1033</v>
      </c>
      <c r="R24" s="17" t="s">
        <v>1034</v>
      </c>
    </row>
    <row r="25" s="13" customFormat="true" ht="12" hidden="false" customHeight="true" outlineLevel="0" collapsed="false">
      <c r="A25" s="18"/>
      <c r="B25" s="19"/>
      <c r="C25" s="20"/>
      <c r="D25" s="21" t="s">
        <v>38</v>
      </c>
      <c r="E25" s="22"/>
      <c r="F25" s="21" t="s">
        <v>140</v>
      </c>
      <c r="G25" s="22"/>
      <c r="H25" s="21" t="s">
        <v>51</v>
      </c>
      <c r="I25" s="22"/>
      <c r="J25" s="21" t="s">
        <v>90</v>
      </c>
      <c r="K25" s="22"/>
      <c r="L25" s="21" t="s">
        <v>67</v>
      </c>
      <c r="M25" s="22"/>
      <c r="N25" s="21" t="s">
        <v>104</v>
      </c>
      <c r="O25" s="22"/>
      <c r="P25" s="21" t="s">
        <v>340</v>
      </c>
      <c r="Q25" s="22"/>
      <c r="R25" s="21" t="s">
        <v>70</v>
      </c>
    </row>
    <row r="26" s="13" customFormat="true" ht="12" hidden="false" customHeight="true" outlineLevel="0" collapsed="false">
      <c r="A26" s="14" t="n">
        <v>40043</v>
      </c>
      <c r="B26" s="28" t="s">
        <v>293</v>
      </c>
      <c r="C26" s="16" t="s">
        <v>1035</v>
      </c>
      <c r="D26" s="17" t="s">
        <v>1036</v>
      </c>
      <c r="E26" s="16" t="s">
        <v>1037</v>
      </c>
      <c r="F26" s="17" t="s">
        <v>1038</v>
      </c>
      <c r="G26" s="16" t="s">
        <v>1039</v>
      </c>
      <c r="H26" s="17" t="s">
        <v>1040</v>
      </c>
      <c r="I26" s="16" t="s">
        <v>1041</v>
      </c>
      <c r="J26" s="17" t="s">
        <v>1042</v>
      </c>
      <c r="K26" s="16" t="s">
        <v>1043</v>
      </c>
      <c r="L26" s="17" t="s">
        <v>1044</v>
      </c>
      <c r="M26" s="16" t="s">
        <v>1045</v>
      </c>
      <c r="N26" s="17" t="s">
        <v>1046</v>
      </c>
      <c r="O26" s="16" t="s">
        <v>1047</v>
      </c>
      <c r="P26" s="17" t="s">
        <v>1048</v>
      </c>
      <c r="Q26" s="16" t="s">
        <v>1049</v>
      </c>
      <c r="R26" s="17" t="s">
        <v>1050</v>
      </c>
    </row>
    <row r="27" s="13" customFormat="true" ht="12" hidden="false" customHeight="true" outlineLevel="0" collapsed="false">
      <c r="A27" s="18"/>
      <c r="B27" s="19"/>
      <c r="C27" s="20"/>
      <c r="D27" s="21" t="s">
        <v>35</v>
      </c>
      <c r="E27" s="22"/>
      <c r="F27" s="21" t="s">
        <v>90</v>
      </c>
      <c r="G27" s="22"/>
      <c r="H27" s="21" t="s">
        <v>279</v>
      </c>
      <c r="I27" s="22"/>
      <c r="J27" s="21" t="s">
        <v>250</v>
      </c>
      <c r="K27" s="22"/>
      <c r="L27" s="21" t="s">
        <v>34</v>
      </c>
      <c r="M27" s="22"/>
      <c r="N27" s="21" t="s">
        <v>104</v>
      </c>
      <c r="O27" s="22"/>
      <c r="P27" s="21" t="s">
        <v>67</v>
      </c>
      <c r="Q27" s="22"/>
      <c r="R27" s="21" t="s">
        <v>90</v>
      </c>
    </row>
    <row r="28" s="13" customFormat="true" ht="12" hidden="false" customHeight="true" outlineLevel="0" collapsed="false">
      <c r="A28" s="14" t="n">
        <v>40045</v>
      </c>
      <c r="B28" s="28" t="s">
        <v>311</v>
      </c>
      <c r="C28" s="16" t="s">
        <v>1051</v>
      </c>
      <c r="D28" s="17" t="s">
        <v>1042</v>
      </c>
      <c r="E28" s="16" t="s">
        <v>1052</v>
      </c>
      <c r="F28" s="17" t="s">
        <v>1036</v>
      </c>
      <c r="G28" s="16" t="s">
        <v>1053</v>
      </c>
      <c r="H28" s="17" t="s">
        <v>1050</v>
      </c>
      <c r="I28" s="16" t="s">
        <v>1054</v>
      </c>
      <c r="J28" s="17" t="s">
        <v>1055</v>
      </c>
      <c r="K28" s="16" t="s">
        <v>1056</v>
      </c>
      <c r="L28" s="17" t="s">
        <v>1057</v>
      </c>
      <c r="M28" s="16" t="s">
        <v>1058</v>
      </c>
      <c r="N28" s="17" t="s">
        <v>1059</v>
      </c>
      <c r="O28" s="16" t="s">
        <v>1060</v>
      </c>
      <c r="P28" s="17" t="s">
        <v>1061</v>
      </c>
      <c r="Q28" s="16" t="s">
        <v>1062</v>
      </c>
      <c r="R28" s="17" t="s">
        <v>1038</v>
      </c>
    </row>
    <row r="29" s="13" customFormat="true" ht="12" hidden="false" customHeight="true" outlineLevel="0" collapsed="false">
      <c r="A29" s="18"/>
      <c r="B29" s="19"/>
      <c r="C29" s="20"/>
      <c r="D29" s="21" t="s">
        <v>250</v>
      </c>
      <c r="E29" s="22"/>
      <c r="F29" s="21" t="s">
        <v>35</v>
      </c>
      <c r="G29" s="22"/>
      <c r="H29" s="21" t="s">
        <v>90</v>
      </c>
      <c r="I29" s="22"/>
      <c r="J29" s="21" t="s">
        <v>51</v>
      </c>
      <c r="K29" s="22"/>
      <c r="L29" s="21" t="s">
        <v>292</v>
      </c>
      <c r="M29" s="22"/>
      <c r="N29" s="21" t="s">
        <v>34</v>
      </c>
      <c r="O29" s="22"/>
      <c r="P29" s="21" t="s">
        <v>38</v>
      </c>
      <c r="Q29" s="22"/>
      <c r="R29" s="21" t="s">
        <v>90</v>
      </c>
    </row>
    <row r="30" s="13" customFormat="true" ht="12" hidden="false" customHeight="true" outlineLevel="0" collapsed="false">
      <c r="A30" s="14" t="n">
        <v>40044</v>
      </c>
      <c r="B30" s="28" t="s">
        <v>341</v>
      </c>
      <c r="C30" s="16" t="s">
        <v>1063</v>
      </c>
      <c r="D30" s="17" t="s">
        <v>1040</v>
      </c>
      <c r="E30" s="16" t="s">
        <v>1064</v>
      </c>
      <c r="F30" s="17" t="s">
        <v>785</v>
      </c>
      <c r="G30" s="16" t="s">
        <v>1065</v>
      </c>
      <c r="H30" s="17" t="s">
        <v>1048</v>
      </c>
      <c r="I30" s="16" t="s">
        <v>1066</v>
      </c>
      <c r="J30" s="17" t="s">
        <v>1044</v>
      </c>
      <c r="K30" s="16" t="s">
        <v>1067</v>
      </c>
      <c r="L30" s="17" t="s">
        <v>1061</v>
      </c>
      <c r="M30" s="16" t="s">
        <v>1068</v>
      </c>
      <c r="N30" s="17" t="s">
        <v>1069</v>
      </c>
      <c r="O30" s="16" t="s">
        <v>1070</v>
      </c>
      <c r="P30" s="17" t="s">
        <v>1071</v>
      </c>
      <c r="Q30" s="16" t="s">
        <v>1072</v>
      </c>
      <c r="R30" s="17" t="s">
        <v>1020</v>
      </c>
    </row>
    <row r="31" s="13" customFormat="true" ht="12" hidden="false" customHeight="true" outlineLevel="0" collapsed="false">
      <c r="A31" s="18"/>
      <c r="B31" s="19"/>
      <c r="C31" s="20"/>
      <c r="D31" s="21" t="s">
        <v>279</v>
      </c>
      <c r="E31" s="22"/>
      <c r="F31" s="21" t="s">
        <v>68</v>
      </c>
      <c r="G31" s="22"/>
      <c r="H31" s="21" t="s">
        <v>67</v>
      </c>
      <c r="I31" s="22"/>
      <c r="J31" s="21" t="s">
        <v>34</v>
      </c>
      <c r="K31" s="22"/>
      <c r="L31" s="21" t="s">
        <v>38</v>
      </c>
      <c r="M31" s="22"/>
      <c r="N31" s="21" t="s">
        <v>325</v>
      </c>
      <c r="O31" s="22"/>
      <c r="P31" s="21" t="s">
        <v>104</v>
      </c>
      <c r="Q31" s="22"/>
      <c r="R31" s="21" t="s">
        <v>310</v>
      </c>
    </row>
    <row r="32" s="36" customFormat="true" ht="13.5" hidden="false" customHeight="true" outlineLevel="0" collapsed="false">
      <c r="A32" s="33" t="s">
        <v>1073</v>
      </c>
      <c r="B32" s="33"/>
      <c r="C32" s="34" t="s">
        <v>1074</v>
      </c>
      <c r="D32" s="35" t="s">
        <v>67</v>
      </c>
      <c r="E32" s="34" t="s">
        <v>1075</v>
      </c>
      <c r="F32" s="35" t="s">
        <v>38</v>
      </c>
      <c r="G32" s="34" t="s">
        <v>361</v>
      </c>
      <c r="H32" s="35" t="s">
        <v>90</v>
      </c>
      <c r="I32" s="34" t="s">
        <v>594</v>
      </c>
      <c r="J32" s="35" t="s">
        <v>87</v>
      </c>
      <c r="K32" s="34" t="s">
        <v>882</v>
      </c>
      <c r="L32" s="35" t="s">
        <v>68</v>
      </c>
      <c r="M32" s="34" t="s">
        <v>362</v>
      </c>
      <c r="N32" s="35" t="s">
        <v>292</v>
      </c>
      <c r="O32" s="34" t="s">
        <v>368</v>
      </c>
      <c r="P32" s="35" t="s">
        <v>91</v>
      </c>
      <c r="Q32" s="34" t="s">
        <v>373</v>
      </c>
      <c r="R32" s="35" t="s">
        <v>33</v>
      </c>
    </row>
    <row r="33" s="36" customFormat="true" ht="13.5" hidden="false" customHeight="true" outlineLevel="0" collapsed="false">
      <c r="A33" s="33" t="s">
        <v>1076</v>
      </c>
      <c r="B33" s="33"/>
      <c r="C33" s="34" t="s">
        <v>615</v>
      </c>
      <c r="D33" s="35" t="s">
        <v>67</v>
      </c>
      <c r="E33" s="34" t="s">
        <v>881</v>
      </c>
      <c r="F33" s="35" t="s">
        <v>38</v>
      </c>
      <c r="G33" s="34" t="s">
        <v>594</v>
      </c>
      <c r="H33" s="35" t="s">
        <v>87</v>
      </c>
      <c r="I33" s="34" t="s">
        <v>600</v>
      </c>
      <c r="J33" s="35" t="s">
        <v>292</v>
      </c>
      <c r="K33" s="34" t="s">
        <v>368</v>
      </c>
      <c r="L33" s="35" t="s">
        <v>91</v>
      </c>
      <c r="M33" s="34" t="s">
        <v>373</v>
      </c>
      <c r="N33" s="35" t="s">
        <v>33</v>
      </c>
      <c r="O33" s="34" t="s">
        <v>618</v>
      </c>
      <c r="P33" s="35" t="s">
        <v>68</v>
      </c>
      <c r="Q33" s="34" t="s">
        <v>370</v>
      </c>
      <c r="R33" s="35" t="s">
        <v>90</v>
      </c>
    </row>
    <row r="34" s="36" customFormat="true" ht="13.5" hidden="false" customHeight="true" outlineLevel="0" collapsed="false">
      <c r="A34" s="33" t="s">
        <v>1077</v>
      </c>
      <c r="B34" s="33"/>
      <c r="C34" s="34" t="s">
        <v>376</v>
      </c>
      <c r="D34" s="35" t="s">
        <v>279</v>
      </c>
      <c r="E34" s="34" t="s">
        <v>377</v>
      </c>
      <c r="F34" s="35" t="s">
        <v>90</v>
      </c>
      <c r="G34" s="34" t="s">
        <v>888</v>
      </c>
      <c r="H34" s="35" t="s">
        <v>38</v>
      </c>
      <c r="I34" s="34" t="s">
        <v>378</v>
      </c>
      <c r="J34" s="35" t="s">
        <v>104</v>
      </c>
      <c r="K34" s="60" t="s">
        <v>371</v>
      </c>
      <c r="L34" s="35" t="s">
        <v>35</v>
      </c>
      <c r="M34" s="34" t="s">
        <v>1078</v>
      </c>
      <c r="N34" s="35" t="s">
        <v>250</v>
      </c>
      <c r="O34" s="34" t="s">
        <v>1078</v>
      </c>
      <c r="P34" s="35" t="s">
        <v>68</v>
      </c>
      <c r="Q34" s="34" t="s">
        <v>1079</v>
      </c>
      <c r="R34" s="35" t="s">
        <v>67</v>
      </c>
    </row>
    <row r="35" s="36" customFormat="true" ht="13.5" hidden="false" customHeight="true" outlineLevel="0" collapsed="false">
      <c r="A35" s="33" t="s">
        <v>1080</v>
      </c>
      <c r="B35" s="33"/>
      <c r="C35" s="34" t="s">
        <v>1081</v>
      </c>
      <c r="D35" s="35" t="s">
        <v>67</v>
      </c>
      <c r="E35" s="34" t="s">
        <v>1082</v>
      </c>
      <c r="F35" s="35" t="s">
        <v>38</v>
      </c>
      <c r="G35" s="34" t="s">
        <v>1083</v>
      </c>
      <c r="H35" s="35" t="s">
        <v>292</v>
      </c>
      <c r="I35" s="34" t="s">
        <v>1084</v>
      </c>
      <c r="J35" s="35" t="s">
        <v>37</v>
      </c>
      <c r="K35" s="34" t="s">
        <v>365</v>
      </c>
      <c r="L35" s="35" t="s">
        <v>87</v>
      </c>
      <c r="M35" s="34" t="s">
        <v>1085</v>
      </c>
      <c r="N35" s="35" t="s">
        <v>34</v>
      </c>
      <c r="O35" s="34" t="s">
        <v>613</v>
      </c>
      <c r="P35" s="35" t="s">
        <v>279</v>
      </c>
      <c r="Q35" s="34" t="s">
        <v>1086</v>
      </c>
      <c r="R35" s="35" t="s">
        <v>33</v>
      </c>
    </row>
    <row r="36" s="36" customFormat="true" ht="13.5" hidden="false" customHeight="true" outlineLevel="0" collapsed="false">
      <c r="A36" s="33" t="s">
        <v>1087</v>
      </c>
      <c r="B36" s="33"/>
      <c r="C36" s="34" t="s">
        <v>603</v>
      </c>
      <c r="D36" s="35" t="s">
        <v>67</v>
      </c>
      <c r="E36" s="34" t="s">
        <v>1088</v>
      </c>
      <c r="F36" s="35" t="s">
        <v>38</v>
      </c>
      <c r="G36" s="34" t="s">
        <v>1089</v>
      </c>
      <c r="H36" s="35" t="s">
        <v>292</v>
      </c>
      <c r="I36" s="34" t="s">
        <v>1090</v>
      </c>
      <c r="J36" s="35" t="s">
        <v>87</v>
      </c>
      <c r="K36" s="34" t="s">
        <v>1086</v>
      </c>
      <c r="L36" s="35" t="s">
        <v>33</v>
      </c>
      <c r="M36" s="34" t="s">
        <v>362</v>
      </c>
      <c r="N36" s="35" t="s">
        <v>37</v>
      </c>
      <c r="O36" s="34" t="s">
        <v>595</v>
      </c>
      <c r="P36" s="35" t="s">
        <v>34</v>
      </c>
      <c r="Q36" s="34" t="s">
        <v>1091</v>
      </c>
      <c r="R36" s="35" t="s">
        <v>68</v>
      </c>
    </row>
    <row r="37" s="36" customFormat="true" ht="13.5" hidden="false" customHeight="true" outlineLevel="0" collapsed="false">
      <c r="A37" s="33" t="s">
        <v>1092</v>
      </c>
      <c r="B37" s="33"/>
      <c r="C37" s="34" t="s">
        <v>616</v>
      </c>
      <c r="D37" s="35" t="s">
        <v>67</v>
      </c>
      <c r="E37" s="34" t="s">
        <v>368</v>
      </c>
      <c r="F37" s="35" t="s">
        <v>37</v>
      </c>
      <c r="G37" s="34" t="s">
        <v>374</v>
      </c>
      <c r="H37" s="35" t="s">
        <v>104</v>
      </c>
      <c r="I37" s="34" t="s">
        <v>617</v>
      </c>
      <c r="J37" s="35" t="s">
        <v>38</v>
      </c>
      <c r="K37" s="34" t="s">
        <v>376</v>
      </c>
      <c r="L37" s="35" t="s">
        <v>279</v>
      </c>
      <c r="M37" s="60" t="s">
        <v>376</v>
      </c>
      <c r="N37" s="35" t="s">
        <v>292</v>
      </c>
      <c r="O37" s="34" t="s">
        <v>377</v>
      </c>
      <c r="P37" s="35" t="s">
        <v>90</v>
      </c>
      <c r="Q37" s="34" t="s">
        <v>369</v>
      </c>
      <c r="R37" s="35" t="s">
        <v>51</v>
      </c>
    </row>
    <row r="38" s="36" customFormat="true" ht="13.5" hidden="true" customHeight="false" outlineLevel="0" collapsed="false">
      <c r="C38" s="36" t="n">
        <v>1</v>
      </c>
      <c r="E38" s="36" t="n">
        <v>2</v>
      </c>
      <c r="G38" s="36" t="n">
        <v>3</v>
      </c>
      <c r="I38" s="36" t="n">
        <v>4</v>
      </c>
      <c r="K38" s="36" t="n">
        <v>5</v>
      </c>
      <c r="M38" s="36" t="n">
        <v>6</v>
      </c>
      <c r="O38" s="36" t="n">
        <v>7</v>
      </c>
      <c r="Q38" s="36" t="n">
        <v>8</v>
      </c>
    </row>
    <row r="39" s="36" customFormat="true" ht="18" hidden="false" customHeight="true" outlineLevel="0" collapsed="false">
      <c r="A39" s="88" t="s">
        <v>1093</v>
      </c>
      <c r="B39" s="61"/>
      <c r="C39" s="62"/>
      <c r="D39" s="63"/>
      <c r="E39" s="63"/>
      <c r="F39" s="63"/>
      <c r="G39" s="63"/>
      <c r="H39" s="63"/>
      <c r="I39" s="63"/>
      <c r="J39" s="63"/>
      <c r="K39" s="63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</row>
    <row r="40" s="36" customFormat="true" ht="18" hidden="false" customHeight="true" outlineLevel="0" collapsed="false">
      <c r="A40" s="89" t="s">
        <v>621</v>
      </c>
      <c r="B40" s="90" t="s">
        <v>1094</v>
      </c>
      <c r="G40" s="90" t="s">
        <v>1095</v>
      </c>
      <c r="H40" s="63"/>
      <c r="I40" s="63"/>
      <c r="J40" s="63"/>
      <c r="K40" s="63"/>
      <c r="L40" s="90" t="s">
        <v>187</v>
      </c>
    </row>
    <row r="41" s="36" customFormat="true" ht="18" hidden="false" customHeight="true" outlineLevel="0" collapsed="false">
      <c r="B41" s="91" t="s">
        <v>251</v>
      </c>
      <c r="C41" s="88" t="s">
        <v>1096</v>
      </c>
      <c r="D41" s="63"/>
      <c r="E41" s="63" t="s">
        <v>1097</v>
      </c>
      <c r="F41" s="80"/>
      <c r="G41" s="92" t="s">
        <v>172</v>
      </c>
      <c r="H41" s="88" t="s">
        <v>1098</v>
      </c>
      <c r="I41" s="63"/>
      <c r="J41" s="63" t="s">
        <v>1099</v>
      </c>
      <c r="K41" s="63"/>
      <c r="L41" s="92" t="s">
        <v>1100</v>
      </c>
      <c r="M41" s="93" t="s">
        <v>1101</v>
      </c>
      <c r="N41" s="63"/>
      <c r="O41" s="63"/>
      <c r="P41" s="63"/>
      <c r="Q41" s="63"/>
      <c r="R41" s="63"/>
    </row>
    <row r="42" s="36" customFormat="true" ht="18" hidden="false" customHeight="true" outlineLevel="0" collapsed="false">
      <c r="B42" s="91" t="s">
        <v>311</v>
      </c>
      <c r="C42" s="88" t="s">
        <v>1102</v>
      </c>
      <c r="D42" s="63"/>
      <c r="E42" s="63" t="s">
        <v>1103</v>
      </c>
      <c r="G42" s="94"/>
      <c r="K42" s="77"/>
      <c r="L42" s="92" t="s">
        <v>1104</v>
      </c>
      <c r="M42" s="93" t="s">
        <v>1105</v>
      </c>
      <c r="N42" s="42"/>
      <c r="O42" s="68"/>
      <c r="P42" s="51"/>
      <c r="Q42" s="42"/>
      <c r="R42" s="63"/>
      <c r="S42" s="51"/>
    </row>
    <row r="43" customFormat="false" ht="18" hidden="false" customHeight="true" outlineLevel="0" collapsed="false">
      <c r="B43" s="91" t="s">
        <v>293</v>
      </c>
      <c r="C43" s="88" t="s">
        <v>1102</v>
      </c>
      <c r="D43" s="63"/>
      <c r="E43" s="63" t="s">
        <v>1106</v>
      </c>
      <c r="G43" s="95"/>
      <c r="H43" s="63"/>
      <c r="J43" s="63"/>
      <c r="K43" s="77"/>
      <c r="L43" s="92" t="s">
        <v>1104</v>
      </c>
      <c r="M43" s="93" t="s">
        <v>1107</v>
      </c>
      <c r="R43" s="63"/>
      <c r="AB43" s="78"/>
    </row>
    <row r="44" customFormat="false" ht="18" hidden="false" customHeight="true" outlineLevel="0" collapsed="false">
      <c r="B44" s="91" t="s">
        <v>293</v>
      </c>
      <c r="C44" s="88" t="s">
        <v>1108</v>
      </c>
      <c r="E44" s="63" t="s">
        <v>1109</v>
      </c>
      <c r="G44" s="96"/>
      <c r="K44" s="77"/>
      <c r="L44" s="92" t="s">
        <v>1104</v>
      </c>
      <c r="M44" s="93" t="s">
        <v>1110</v>
      </c>
      <c r="R44" s="63"/>
    </row>
    <row r="45" customFormat="false" ht="18" hidden="false" customHeight="true" outlineLevel="0" collapsed="false">
      <c r="B45" s="96"/>
      <c r="G45" s="96"/>
      <c r="K45" s="78"/>
      <c r="L45" s="92" t="s">
        <v>1104</v>
      </c>
      <c r="M45" s="93" t="s">
        <v>1111</v>
      </c>
      <c r="R45" s="63"/>
    </row>
    <row r="46" customFormat="false" ht="18" hidden="false" customHeight="true" outlineLevel="0" collapsed="false">
      <c r="A46" s="97" t="s">
        <v>626</v>
      </c>
      <c r="B46" s="98" t="s">
        <v>1094</v>
      </c>
      <c r="C46" s="36"/>
      <c r="D46" s="36"/>
      <c r="E46" s="36"/>
      <c r="F46" s="36"/>
      <c r="G46" s="98" t="s">
        <v>1095</v>
      </c>
      <c r="H46" s="63"/>
      <c r="I46" s="63"/>
      <c r="J46" s="63"/>
      <c r="L46" s="98" t="s">
        <v>187</v>
      </c>
    </row>
    <row r="47" customFormat="false" ht="18" hidden="false" customHeight="true" outlineLevel="0" collapsed="false">
      <c r="A47" s="70"/>
      <c r="B47" s="92" t="s">
        <v>52</v>
      </c>
      <c r="C47" s="88" t="s">
        <v>1112</v>
      </c>
      <c r="D47" s="63"/>
      <c r="E47" s="63" t="s">
        <v>1113</v>
      </c>
      <c r="F47" s="63"/>
      <c r="G47" s="92" t="s">
        <v>144</v>
      </c>
      <c r="H47" s="88" t="s">
        <v>1114</v>
      </c>
      <c r="I47" s="63"/>
      <c r="J47" s="63" t="s">
        <v>1115</v>
      </c>
      <c r="L47" s="92" t="s">
        <v>1100</v>
      </c>
      <c r="M47" s="93" t="s">
        <v>1116</v>
      </c>
      <c r="N47" s="63"/>
      <c r="O47" s="63"/>
      <c r="P47" s="63"/>
      <c r="Q47" s="63"/>
      <c r="R47" s="63"/>
      <c r="U47" s="48"/>
    </row>
    <row r="48" customFormat="false" ht="18" hidden="false" customHeight="true" outlineLevel="0" collapsed="false">
      <c r="A48" s="70"/>
      <c r="B48" s="91" t="s">
        <v>263</v>
      </c>
      <c r="C48" s="88" t="s">
        <v>1117</v>
      </c>
      <c r="D48" s="63"/>
      <c r="E48" s="63" t="s">
        <v>1118</v>
      </c>
      <c r="F48" s="63"/>
      <c r="G48" s="92" t="s">
        <v>144</v>
      </c>
      <c r="H48" s="88" t="s">
        <v>1119</v>
      </c>
      <c r="I48" s="63"/>
      <c r="J48" s="63" t="s">
        <v>1120</v>
      </c>
      <c r="L48" s="92" t="s">
        <v>1100</v>
      </c>
      <c r="M48" s="93" t="s">
        <v>1121</v>
      </c>
      <c r="N48" s="63"/>
      <c r="O48" s="63"/>
      <c r="P48" s="63"/>
      <c r="Q48" s="63"/>
      <c r="R48" s="63"/>
      <c r="S48" s="78"/>
      <c r="T48" s="78"/>
      <c r="U48" s="78"/>
      <c r="V48" s="78"/>
      <c r="W48" s="78"/>
    </row>
    <row r="49" customFormat="false" ht="18" hidden="false" customHeight="true" outlineLevel="0" collapsed="false">
      <c r="A49" s="77"/>
      <c r="B49" s="91" t="s">
        <v>341</v>
      </c>
      <c r="C49" s="88" t="s">
        <v>1122</v>
      </c>
      <c r="D49" s="63"/>
      <c r="E49" s="63" t="s">
        <v>1123</v>
      </c>
      <c r="F49" s="63"/>
      <c r="G49" s="92" t="s">
        <v>144</v>
      </c>
      <c r="H49" s="88" t="s">
        <v>1124</v>
      </c>
      <c r="I49" s="63"/>
      <c r="J49" s="63" t="s">
        <v>1125</v>
      </c>
      <c r="L49" s="92" t="s">
        <v>1104</v>
      </c>
      <c r="M49" s="93" t="s">
        <v>1126</v>
      </c>
      <c r="R49" s="63"/>
    </row>
    <row r="50" customFormat="false" ht="18" hidden="false" customHeight="true" outlineLevel="0" collapsed="false">
      <c r="A50" s="77"/>
      <c r="B50" s="91" t="s">
        <v>341</v>
      </c>
      <c r="C50" s="88" t="s">
        <v>1127</v>
      </c>
      <c r="D50" s="63"/>
      <c r="E50" s="63" t="s">
        <v>1128</v>
      </c>
      <c r="F50" s="63"/>
      <c r="G50" s="92" t="s">
        <v>746</v>
      </c>
      <c r="H50" s="88" t="s">
        <v>1129</v>
      </c>
      <c r="I50" s="63"/>
      <c r="J50" s="63" t="s">
        <v>1130</v>
      </c>
      <c r="L50" s="92" t="s">
        <v>1104</v>
      </c>
      <c r="M50" s="93" t="s">
        <v>1131</v>
      </c>
      <c r="R50" s="63"/>
    </row>
    <row r="51" customFormat="false" ht="8.25" hidden="false" customHeight="true" outlineLevel="0" collapsed="false">
      <c r="H51" s="36"/>
      <c r="I51" s="36"/>
      <c r="J51" s="36"/>
    </row>
    <row r="52" customFormat="false" ht="18" hidden="false" customHeight="true" outlineLevel="0" collapsed="false">
      <c r="L52" s="38" t="s">
        <v>379</v>
      </c>
      <c r="M52" s="38" t="s">
        <v>380</v>
      </c>
      <c r="N52" s="38"/>
      <c r="O52" s="39" t="s">
        <v>381</v>
      </c>
      <c r="P52" s="40" t="s">
        <v>382</v>
      </c>
      <c r="Q52" s="41" t="s">
        <v>383</v>
      </c>
      <c r="R52" s="41"/>
    </row>
    <row r="53" customFormat="false" ht="18" hidden="false" customHeight="true" outlineLevel="0" collapsed="false">
      <c r="L53" s="38" t="s">
        <v>384</v>
      </c>
      <c r="M53" s="38" t="s">
        <v>385</v>
      </c>
      <c r="N53" s="38"/>
      <c r="O53" s="39"/>
      <c r="P53" s="45" t="s">
        <v>386</v>
      </c>
      <c r="Q53" s="46" t="s">
        <v>387</v>
      </c>
      <c r="R53" s="47"/>
    </row>
    <row r="54" customFormat="false" ht="18" hidden="false" customHeight="true" outlineLevel="0" collapsed="false"/>
  </sheetData>
  <mergeCells count="19">
    <mergeCell ref="A1:B1"/>
    <mergeCell ref="D1:H1"/>
    <mergeCell ref="C3:D3"/>
    <mergeCell ref="E3:F3"/>
    <mergeCell ref="G3:H3"/>
    <mergeCell ref="I3:J3"/>
    <mergeCell ref="K3:L3"/>
    <mergeCell ref="M3:N3"/>
    <mergeCell ref="O3:P3"/>
    <mergeCell ref="Q3:R3"/>
    <mergeCell ref="O20:P21"/>
    <mergeCell ref="Q20:R21"/>
    <mergeCell ref="A32:B32"/>
    <mergeCell ref="A33:B33"/>
    <mergeCell ref="A34:B34"/>
    <mergeCell ref="A35:B35"/>
    <mergeCell ref="A36:B36"/>
    <mergeCell ref="A37:B37"/>
    <mergeCell ref="O52:O53"/>
  </mergeCells>
  <printOptions headings="false" gridLines="false" gridLinesSet="true" horizontalCentered="true" verticalCentered="false"/>
  <pageMargins left="0.39375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滋賀県高体連陸上競技専門部・滋賀陸上競技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9-08-20T07:47:46Z</cp:lastPrinted>
  <dcterms:modified xsi:type="dcterms:W3CDTF">2009-08-20T07:50:28Z</dcterms:modified>
  <cp:revision>0</cp:revision>
  <dc:subject/>
  <dc:title/>
</cp:coreProperties>
</file>